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inMenu" sheetId="1" state="visible" r:id="rId2"/>
    <sheet name="JournalHeader" sheetId="2" state="hidden" r:id="rId3"/>
    <sheet name="JournalEntry" sheetId="3" state="visible" r:id="rId4"/>
    <sheet name="JournalOutput" sheetId="4" state="visible" r:id="rId5"/>
    <sheet name="Module1" sheetId="5" state="hidden" r:id="rId6"/>
    <sheet name="Sheet1" sheetId="6" state="hidden" r:id="rId7"/>
  </sheets>
  <definedNames>
    <definedName function="false" hidden="false" name="B_U" vbProcedure="false">JournalHeader!$F$31:$F$37</definedName>
    <definedName function="false" hidden="false" name="ENTRY" vbProcedure="false">JournalHeader!$H$31:$H$34</definedName>
    <definedName function="false" hidden="false" name="LEDGERS" vbProcedure="false">JournalHeader!$D$31:$D$37</definedName>
    <definedName function="false" hidden="false" name="Y_N" vbProcedure="false">JournalHeader!$G$3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043">
  <si>
    <r>
      <rPr>
        <b val="true"/>
        <sz val="12"/>
        <color rgb="FF008000"/>
        <rFont val="Arial Black"/>
        <family val="2"/>
      </rPr>
      <t xml:space="preserve">Commitment Control -</t>
    </r>
    <r>
      <rPr>
        <b val="true"/>
        <sz val="12"/>
        <color rgb="FFFF0000"/>
        <rFont val="Arial Black"/>
        <family val="2"/>
      </rPr>
      <t xml:space="preserve"> All Budgets</t>
    </r>
  </si>
  <si>
    <t xml:space="preserve">Budget Journal Entry Template</t>
  </si>
  <si>
    <t xml:space="preserve">Journal Output File:</t>
  </si>
  <si>
    <t xml:space="preserve">c:\users\pressleh\desktop\CUSTOM_FILE_NAME.prn</t>
  </si>
  <si>
    <t xml:space="preserve">USC01</t>
  </si>
  <si>
    <t xml:space="preserve">&lt;== Choose Busn Unit</t>
  </si>
  <si>
    <t xml:space="preserve">Comment 254</t>
  </si>
  <si>
    <t xml:space="preserve">CP_EXPENSE</t>
  </si>
  <si>
    <t xml:space="preserve">&lt; == Choose Ledger</t>
  </si>
  <si>
    <t xml:space="preserve">Original</t>
  </si>
  <si>
    <t xml:space="preserve">&lt; Choose Entry Type</t>
  </si>
  <si>
    <t xml:space="preserve">Remaining</t>
  </si>
  <si>
    <t xml:space="preserve">Comment 150</t>
  </si>
  <si>
    <t xml:space="preserve">Business Unit</t>
  </si>
  <si>
    <t xml:space="preserve">Journal ID</t>
  </si>
  <si>
    <t xml:space="preserve">Journal Date (MMDDYYYY)</t>
  </si>
  <si>
    <t xml:space="preserve">Ledger Group</t>
  </si>
  <si>
    <t xml:space="preserve">Entry Type</t>
  </si>
  <si>
    <t xml:space="preserve">Description (30 Char)</t>
  </si>
  <si>
    <t xml:space="preserve">Generate Parent? (Y/N)</t>
  </si>
  <si>
    <t xml:space="preserve">Parent Entry Type</t>
  </si>
  <si>
    <t xml:space="preserve">Default Currency Code</t>
  </si>
  <si>
    <t xml:space="preserve">Rate Type</t>
  </si>
  <si>
    <t xml:space="preserve">Com254</t>
  </si>
  <si>
    <t xml:space="preserve">Com150</t>
  </si>
  <si>
    <t xml:space="preserve">07012015</t>
  </si>
  <si>
    <t xml:space="preserve">Budget Adjustments</t>
  </si>
  <si>
    <t xml:space="preserve">NEXT      </t>
  </si>
  <si>
    <t xml:space="preserve">BU</t>
  </si>
  <si>
    <t xml:space="preserve">Jrnl ID</t>
  </si>
  <si>
    <t xml:space="preserve">Jrnl Date</t>
  </si>
  <si>
    <t xml:space="preserve">Ledger</t>
  </si>
  <si>
    <t xml:space="preserve">Descr</t>
  </si>
  <si>
    <t xml:space="preserve">Curr</t>
  </si>
  <si>
    <t xml:space="preserve">Rate</t>
  </si>
  <si>
    <t xml:space="preserve">Curr Date</t>
  </si>
  <si>
    <t xml:space="preserve">Exch Rate</t>
  </si>
  <si>
    <t xml:space="preserve"> 0000001.00000000</t>
  </si>
  <si>
    <t xml:space="preserve">Gen Parent</t>
  </si>
  <si>
    <t xml:space="preserve">Currency:</t>
  </si>
  <si>
    <t xml:space="preserve">USD</t>
  </si>
  <si>
    <t xml:space="preserve">BusUnit:</t>
  </si>
  <si>
    <t xml:space="preserve">Rate Type:</t>
  </si>
  <si>
    <t xml:space="preserve">CRRNT</t>
  </si>
  <si>
    <t xml:space="preserve">Ledgers</t>
  </si>
  <si>
    <t xml:space="preserve">GenPar</t>
  </si>
  <si>
    <t xml:space="preserve">Busn Unit</t>
  </si>
  <si>
    <t xml:space="preserve">Y/N</t>
  </si>
  <si>
    <t xml:space="preserve">Entry Types</t>
  </si>
  <si>
    <t xml:space="preserve">EntryCode</t>
  </si>
  <si>
    <t xml:space="preserve">CP_CONTROL</t>
  </si>
  <si>
    <t xml:space="preserve">N</t>
  </si>
  <si>
    <t xml:space="preserve">Y</t>
  </si>
  <si>
    <t xml:space="preserve">project</t>
  </si>
  <si>
    <t xml:space="preserve">fund source</t>
  </si>
  <si>
    <t xml:space="preserve">Adjustment</t>
  </si>
  <si>
    <t xml:space="preserve">pc bu</t>
  </si>
  <si>
    <t xml:space="preserve">activity</t>
  </si>
  <si>
    <t xml:space="preserve">account</t>
  </si>
  <si>
    <t xml:space="preserve">OPER_EXP</t>
  </si>
  <si>
    <t xml:space="preserve">Transfer Adj</t>
  </si>
  <si>
    <t xml:space="preserve">bp</t>
  </si>
  <si>
    <t xml:space="preserve">ou</t>
  </si>
  <si>
    <t xml:space="preserve">dept</t>
  </si>
  <si>
    <t xml:space="preserve">fund</t>
  </si>
  <si>
    <t xml:space="preserve">acct </t>
  </si>
  <si>
    <t xml:space="preserve">class</t>
  </si>
  <si>
    <t xml:space="preserve">pcbu</t>
  </si>
  <si>
    <t xml:space="preserve">proj</t>
  </si>
  <si>
    <t xml:space="preserve">act</t>
  </si>
  <si>
    <t xml:space="preserve">OPER_REV</t>
  </si>
  <si>
    <t xml:space="preserve">Transfer Orig</t>
  </si>
  <si>
    <t xml:space="preserve">FUNDSRCREV</t>
  </si>
  <si>
    <t xml:space="preserve">Jrnl Line #</t>
  </si>
  <si>
    <t xml:space="preserve">Budget Period</t>
  </si>
  <si>
    <t xml:space="preserve">OperatingUnit</t>
  </si>
  <si>
    <t xml:space="preserve">DeptID</t>
  </si>
  <si>
    <t xml:space="preserve">Fund</t>
  </si>
  <si>
    <t xml:space="preserve">Account</t>
  </si>
  <si>
    <t xml:space="preserve">Class</t>
  </si>
  <si>
    <t xml:space="preserve">PC Business Unit</t>
  </si>
  <si>
    <t xml:space="preserve">Project ID</t>
  </si>
  <si>
    <t xml:space="preserve">Activity ID</t>
  </si>
  <si>
    <t xml:space="preserve">Funding Source</t>
  </si>
  <si>
    <t xml:space="preserve">Amount</t>
  </si>
  <si>
    <t xml:space="preserve">Journal Line Ref</t>
  </si>
  <si>
    <t xml:space="preserve">Journal Line Descr</t>
  </si>
  <si>
    <t xml:space="preserve">Required</t>
  </si>
  <si>
    <t xml:space="preserve">Optional</t>
  </si>
  <si>
    <t xml:space="preserve">Don't Use</t>
  </si>
  <si>
    <t xml:space="preserve">Deptid</t>
  </si>
  <si>
    <t xml:space="preserve">Program</t>
  </si>
  <si>
    <t xml:space="preserve">CostCode</t>
  </si>
  <si>
    <t xml:space="preserve">CostCode2</t>
  </si>
  <si>
    <t xml:space="preserve">CostCode3</t>
  </si>
  <si>
    <t xml:space="preserve">PC BU</t>
  </si>
  <si>
    <t xml:space="preserve">ProjectID</t>
  </si>
  <si>
    <t xml:space="preserve">Activity</t>
  </si>
  <si>
    <t xml:space="preserve">Stat Cd</t>
  </si>
  <si>
    <t xml:space="preserve">Stat Amount</t>
  </si>
  <si>
    <t xml:space="preserve">2013</t>
  </si>
  <si>
    <t xml:space="preserve">500100</t>
  </si>
  <si>
    <t xml:space="preserve">51030</t>
  </si>
  <si>
    <t xml:space="preserve">312000</t>
  </si>
  <si>
    <t xml:space="preserve">C3110</t>
  </si>
  <si>
    <t xml:space="preserve">6640001000</t>
  </si>
  <si>
    <t xml:space="preserve">Professorship Budgets</t>
  </si>
  <si>
    <t xml:space="preserve">FTE</t>
  </si>
  <si>
    <t xml:space="preserve">51033</t>
  </si>
  <si>
    <t xml:space="preserve">330100</t>
  </si>
  <si>
    <t xml:space="preserve">6640051000</t>
  </si>
  <si>
    <t xml:space="preserve">51034</t>
  </si>
  <si>
    <t xml:space="preserve">411405</t>
  </si>
  <si>
    <t xml:space="preserve">6640061000</t>
  </si>
  <si>
    <t xml:space="preserve">51035</t>
  </si>
  <si>
    <t xml:space="preserve">412401</t>
  </si>
  <si>
    <t xml:space="preserve">6640081000</t>
  </si>
  <si>
    <t xml:space="preserve">51036</t>
  </si>
  <si>
    <t xml:space="preserve">414001</t>
  </si>
  <si>
    <t xml:space="preserve">6640101000</t>
  </si>
  <si>
    <t xml:space="preserve">51037</t>
  </si>
  <si>
    <t xml:space="preserve">6640111000</t>
  </si>
  <si>
    <t xml:space="preserve">51038</t>
  </si>
  <si>
    <t xml:space="preserve">6640121000</t>
  </si>
  <si>
    <t xml:space="preserve">51064</t>
  </si>
  <si>
    <t xml:space="preserve">426801</t>
  </si>
  <si>
    <t xml:space="preserve">MCCDI</t>
  </si>
  <si>
    <t xml:space="preserve">M703379340</t>
  </si>
  <si>
    <t xml:space="preserve">6641381000</t>
  </si>
  <si>
    <t xml:space="preserve">51080</t>
  </si>
  <si>
    <t xml:space="preserve">318200</t>
  </si>
  <si>
    <t xml:space="preserve">C3379</t>
  </si>
  <si>
    <t xml:space="preserve">6643611000</t>
  </si>
  <si>
    <t xml:space="preserve">60000</t>
  </si>
  <si>
    <t xml:space="preserve">319000</t>
  </si>
  <si>
    <t xml:space="preserve">10000</t>
  </si>
  <si>
    <t xml:space="preserve">6600001000</t>
  </si>
  <si>
    <t xml:space="preserve">60001</t>
  </si>
  <si>
    <t xml:space="preserve">360510</t>
  </si>
  <si>
    <t xml:space="preserve">10005</t>
  </si>
  <si>
    <t xml:space="preserve">6202661000</t>
  </si>
  <si>
    <t xml:space="preserve">6202671000</t>
  </si>
  <si>
    <t xml:space="preserve">316300</t>
  </si>
  <si>
    <t xml:space="preserve">6202691000</t>
  </si>
  <si>
    <t xml:space="preserve">6202701000</t>
  </si>
  <si>
    <t xml:space="preserve">6202711000</t>
  </si>
  <si>
    <t xml:space="preserve">6202721000</t>
  </si>
  <si>
    <t xml:space="preserve">60007</t>
  </si>
  <si>
    <t xml:space="preserve">318700</t>
  </si>
  <si>
    <t xml:space="preserve">C3140</t>
  </si>
  <si>
    <t xml:space="preserve">6200161000</t>
  </si>
  <si>
    <t xml:space="preserve">430120</t>
  </si>
  <si>
    <t xml:space="preserve">DS117</t>
  </si>
  <si>
    <t xml:space="preserve">6200201000</t>
  </si>
  <si>
    <t xml:space="preserve">413801</t>
  </si>
  <si>
    <t xml:space="preserve">MZ021</t>
  </si>
  <si>
    <t xml:space="preserve">M704279782</t>
  </si>
  <si>
    <t xml:space="preserve">6200211000</t>
  </si>
  <si>
    <t xml:space="preserve">380100</t>
  </si>
  <si>
    <t xml:space="preserve">WK001</t>
  </si>
  <si>
    <t xml:space="preserve">6200251000</t>
  </si>
  <si>
    <t xml:space="preserve">MZ027</t>
  </si>
  <si>
    <t xml:space="preserve">M706408201</t>
  </si>
  <si>
    <t xml:space="preserve">6200261000</t>
  </si>
  <si>
    <t xml:space="preserve">6201771000</t>
  </si>
  <si>
    <t xml:space="preserve">310100</t>
  </si>
  <si>
    <t xml:space="preserve">6201781000</t>
  </si>
  <si>
    <t xml:space="preserve">318300</t>
  </si>
  <si>
    <t xml:space="preserve">6201791000</t>
  </si>
  <si>
    <t xml:space="preserve">311500</t>
  </si>
  <si>
    <t xml:space="preserve">6201801000</t>
  </si>
  <si>
    <t xml:space="preserve">6201821000</t>
  </si>
  <si>
    <t xml:space="preserve">424001</t>
  </si>
  <si>
    <t xml:space="preserve">M710435705</t>
  </si>
  <si>
    <t xml:space="preserve">6201831000</t>
  </si>
  <si>
    <t xml:space="preserve">6201941000</t>
  </si>
  <si>
    <t xml:space="preserve">316500</t>
  </si>
  <si>
    <t xml:space="preserve">6201951000</t>
  </si>
  <si>
    <t xml:space="preserve">6201961000</t>
  </si>
  <si>
    <t xml:space="preserve">318400</t>
  </si>
  <si>
    <t xml:space="preserve">6201971000</t>
  </si>
  <si>
    <t xml:space="preserve">6201981000</t>
  </si>
  <si>
    <t xml:space="preserve">318900</t>
  </si>
  <si>
    <t xml:space="preserve">6201991000</t>
  </si>
  <si>
    <t xml:space="preserve">6202001000</t>
  </si>
  <si>
    <t xml:space="preserve">318600</t>
  </si>
  <si>
    <t xml:space="preserve">6202011000</t>
  </si>
  <si>
    <t xml:space="preserve">311900</t>
  </si>
  <si>
    <t xml:space="preserve">6202021000</t>
  </si>
  <si>
    <t xml:space="preserve">319100</t>
  </si>
  <si>
    <t xml:space="preserve">6202031000</t>
  </si>
  <si>
    <t xml:space="preserve">315300</t>
  </si>
  <si>
    <t xml:space="preserve">6202041000</t>
  </si>
  <si>
    <t xml:space="preserve">6202051000</t>
  </si>
  <si>
    <t xml:space="preserve">6202061000</t>
  </si>
  <si>
    <t xml:space="preserve">631100</t>
  </si>
  <si>
    <t xml:space="preserve">6202081000</t>
  </si>
  <si>
    <t xml:space="preserve">422501</t>
  </si>
  <si>
    <t xml:space="preserve">M704290046</t>
  </si>
  <si>
    <t xml:space="preserve">6202091000</t>
  </si>
  <si>
    <t xml:space="preserve">6202101000</t>
  </si>
  <si>
    <t xml:space="preserve">6202111000</t>
  </si>
  <si>
    <t xml:space="preserve">6202121000</t>
  </si>
  <si>
    <t xml:space="preserve">635100</t>
  </si>
  <si>
    <t xml:space="preserve">6202131000</t>
  </si>
  <si>
    <t xml:space="preserve">6202141000</t>
  </si>
  <si>
    <t xml:space="preserve">M704281792</t>
  </si>
  <si>
    <t xml:space="preserve">6202151000</t>
  </si>
  <si>
    <t xml:space="preserve">6202161000</t>
  </si>
  <si>
    <t xml:space="preserve">440100</t>
  </si>
  <si>
    <t xml:space="preserve">6202171000</t>
  </si>
  <si>
    <t xml:space="preserve">6202181000</t>
  </si>
  <si>
    <t xml:space="preserve">422001</t>
  </si>
  <si>
    <t xml:space="preserve">M704214532</t>
  </si>
  <si>
    <t xml:space="preserve">6202191000</t>
  </si>
  <si>
    <t xml:space="preserve">M704279014</t>
  </si>
  <si>
    <t xml:space="preserve">6202201000</t>
  </si>
  <si>
    <t xml:space="preserve">463001</t>
  </si>
  <si>
    <t xml:space="preserve">6202211000</t>
  </si>
  <si>
    <t xml:space="preserve">6202221000</t>
  </si>
  <si>
    <t xml:space="preserve">6202231000</t>
  </si>
  <si>
    <t xml:space="preserve">466001</t>
  </si>
  <si>
    <t xml:space="preserve">6202241000</t>
  </si>
  <si>
    <t xml:space="preserve">452100</t>
  </si>
  <si>
    <t xml:space="preserve">6202291000</t>
  </si>
  <si>
    <t xml:space="preserve">6202301000</t>
  </si>
  <si>
    <t xml:space="preserve">6202451000</t>
  </si>
  <si>
    <t xml:space="preserve">428201</t>
  </si>
  <si>
    <t xml:space="preserve">M704211658</t>
  </si>
  <si>
    <t xml:space="preserve">6202461000</t>
  </si>
  <si>
    <t xml:space="preserve">6202471000</t>
  </si>
  <si>
    <t xml:space="preserve">463501</t>
  </si>
  <si>
    <t xml:space="preserve">6202481000</t>
  </si>
  <si>
    <t xml:space="preserve">10006</t>
  </si>
  <si>
    <t xml:space="preserve">6203341000</t>
  </si>
  <si>
    <t xml:space="preserve">C3157</t>
  </si>
  <si>
    <t xml:space="preserve">6203351000</t>
  </si>
  <si>
    <t xml:space="preserve">6203361000</t>
  </si>
  <si>
    <t xml:space="preserve">C3250</t>
  </si>
  <si>
    <t xml:space="preserve">6203371000</t>
  </si>
  <si>
    <t xml:space="preserve">6203381000</t>
  </si>
  <si>
    <t xml:space="preserve">C3255</t>
  </si>
  <si>
    <t xml:space="preserve">6203391000</t>
  </si>
  <si>
    <t xml:space="preserve">6203411000</t>
  </si>
  <si>
    <t xml:space="preserve">H1012</t>
  </si>
  <si>
    <t xml:space="preserve">6203421000</t>
  </si>
  <si>
    <t xml:space="preserve">350100</t>
  </si>
  <si>
    <t xml:space="preserve">J1004</t>
  </si>
  <si>
    <t xml:space="preserve">6623291000</t>
  </si>
  <si>
    <t xml:space="preserve">60060</t>
  </si>
  <si>
    <t xml:space="preserve">MZ022</t>
  </si>
  <si>
    <t xml:space="preserve">6200171000</t>
  </si>
  <si>
    <t xml:space="preserve">6201811000</t>
  </si>
  <si>
    <t xml:space="preserve">6201841000</t>
  </si>
  <si>
    <t xml:space="preserve">430105</t>
  </si>
  <si>
    <t xml:space="preserve">6202251000</t>
  </si>
  <si>
    <t xml:space="preserve">6202261000</t>
  </si>
  <si>
    <t xml:space="preserve">6202271000</t>
  </si>
  <si>
    <t xml:space="preserve">6202281000</t>
  </si>
  <si>
    <t xml:space="preserve">6202311000</t>
  </si>
  <si>
    <t xml:space="preserve">6202321000</t>
  </si>
  <si>
    <t xml:space="preserve">6202331000</t>
  </si>
  <si>
    <t xml:space="preserve">6202341000</t>
  </si>
  <si>
    <t xml:space="preserve">6202351000</t>
  </si>
  <si>
    <t xml:space="preserve">6202361000</t>
  </si>
  <si>
    <t xml:space="preserve">M704276228</t>
  </si>
  <si>
    <t xml:space="preserve">6202381000</t>
  </si>
  <si>
    <t xml:space="preserve">6202391000</t>
  </si>
  <si>
    <t xml:space="preserve">6202401000</t>
  </si>
  <si>
    <t xml:space="preserve">6202411000</t>
  </si>
  <si>
    <t xml:space="preserve">6202421000</t>
  </si>
  <si>
    <t xml:space="preserve">464501</t>
  </si>
  <si>
    <t xml:space="preserve">6202431000</t>
  </si>
  <si>
    <t xml:space="preserve">6202441000</t>
  </si>
  <si>
    <t xml:space="preserve">529000</t>
  </si>
  <si>
    <t xml:space="preserve">6202491000</t>
  </si>
  <si>
    <t xml:space="preserve">452200</t>
  </si>
  <si>
    <t xml:space="preserve">6202501000</t>
  </si>
  <si>
    <t xml:space="preserve">315900</t>
  </si>
  <si>
    <t xml:space="preserve">6202511000</t>
  </si>
  <si>
    <t xml:space="preserve">340100</t>
  </si>
  <si>
    <t xml:space="preserve">6202521000</t>
  </si>
  <si>
    <t xml:space="preserve">M704268681</t>
  </si>
  <si>
    <t xml:space="preserve">6202531000</t>
  </si>
  <si>
    <t xml:space="preserve">M704211951</t>
  </si>
  <si>
    <t xml:space="preserve">6202541000</t>
  </si>
  <si>
    <t xml:space="preserve">411401</t>
  </si>
  <si>
    <t xml:space="preserve">M704289512</t>
  </si>
  <si>
    <t xml:space="preserve">6202681000</t>
  </si>
  <si>
    <t xml:space="preserve">60087</t>
  </si>
  <si>
    <t xml:space="preserve">414601</t>
  </si>
  <si>
    <t xml:space="preserve">6600871000</t>
  </si>
  <si>
    <t xml:space="preserve">60088</t>
  </si>
  <si>
    <t xml:space="preserve">6600881000</t>
  </si>
  <si>
    <t xml:space="preserve">60091</t>
  </si>
  <si>
    <t xml:space="preserve">413201</t>
  </si>
  <si>
    <t xml:space="preserve">6600911000</t>
  </si>
  <si>
    <t xml:space="preserve">60092</t>
  </si>
  <si>
    <t xml:space="preserve">424901</t>
  </si>
  <si>
    <t xml:space="preserve">6202961000</t>
  </si>
  <si>
    <t xml:space="preserve">60093</t>
  </si>
  <si>
    <t xml:space="preserve">6600931000</t>
  </si>
  <si>
    <t xml:space="preserve">60094</t>
  </si>
  <si>
    <t xml:space="preserve">311200</t>
  </si>
  <si>
    <t xml:space="preserve">6600941000</t>
  </si>
  <si>
    <t xml:space="preserve">60101</t>
  </si>
  <si>
    <t xml:space="preserve">460125</t>
  </si>
  <si>
    <t xml:space="preserve">6601011000</t>
  </si>
  <si>
    <t xml:space="preserve">60102</t>
  </si>
  <si>
    <t xml:space="preserve">6601021000</t>
  </si>
  <si>
    <t xml:space="preserve">60103</t>
  </si>
  <si>
    <t xml:space="preserve">6601031000</t>
  </si>
  <si>
    <t xml:space="preserve">60104</t>
  </si>
  <si>
    <t xml:space="preserve">310300</t>
  </si>
  <si>
    <t xml:space="preserve">6202551000</t>
  </si>
  <si>
    <t xml:space="preserve">315700</t>
  </si>
  <si>
    <t xml:space="preserve">6202561000</t>
  </si>
  <si>
    <t xml:space="preserve">6202571000</t>
  </si>
  <si>
    <t xml:space="preserve">315600</t>
  </si>
  <si>
    <t xml:space="preserve">6202581000</t>
  </si>
  <si>
    <t xml:space="preserve">6202591000</t>
  </si>
  <si>
    <t xml:space="preserve">6202601000</t>
  </si>
  <si>
    <t xml:space="preserve">452400</t>
  </si>
  <si>
    <t xml:space="preserve">6202611000</t>
  </si>
  <si>
    <t xml:space="preserve">370101</t>
  </si>
  <si>
    <t xml:space="preserve">6202621000</t>
  </si>
  <si>
    <t xml:space="preserve">462001</t>
  </si>
  <si>
    <t xml:space="preserve">6202631000</t>
  </si>
  <si>
    <t xml:space="preserve">6202641000</t>
  </si>
  <si>
    <t xml:space="preserve">6202651000</t>
  </si>
  <si>
    <t xml:space="preserve">6202731000</t>
  </si>
  <si>
    <t xml:space="preserve">60111</t>
  </si>
  <si>
    <t xml:space="preserve">C3094</t>
  </si>
  <si>
    <t xml:space="preserve">6622521000</t>
  </si>
  <si>
    <t xml:space="preserve">C3385</t>
  </si>
  <si>
    <t xml:space="preserve">6623071000</t>
  </si>
  <si>
    <t xml:space="preserve">C3130</t>
  </si>
  <si>
    <t xml:space="preserve">6623081000</t>
  </si>
  <si>
    <t xml:space="preserve">6623121000</t>
  </si>
  <si>
    <t xml:space="preserve">60112</t>
  </si>
  <si>
    <t xml:space="preserve">412001</t>
  </si>
  <si>
    <t xml:space="preserve">6601121000</t>
  </si>
  <si>
    <t xml:space="preserve">60113</t>
  </si>
  <si>
    <t xml:space="preserve">C3090</t>
  </si>
  <si>
    <t xml:space="preserve">6601131000</t>
  </si>
  <si>
    <t xml:space="preserve">60115</t>
  </si>
  <si>
    <t xml:space="preserve">360500</t>
  </si>
  <si>
    <t xml:space="preserve">6601151000</t>
  </si>
  <si>
    <t xml:space="preserve">60116</t>
  </si>
  <si>
    <t xml:space="preserve">6601161000</t>
  </si>
  <si>
    <t xml:space="preserve">60117</t>
  </si>
  <si>
    <t xml:space="preserve">6601171000</t>
  </si>
  <si>
    <t xml:space="preserve">60120</t>
  </si>
  <si>
    <t xml:space="preserve">6601201000</t>
  </si>
  <si>
    <t xml:space="preserve">60121</t>
  </si>
  <si>
    <t xml:space="preserve">375100</t>
  </si>
  <si>
    <t xml:space="preserve">6601211000</t>
  </si>
  <si>
    <t xml:space="preserve">60122</t>
  </si>
  <si>
    <t xml:space="preserve">6601221000</t>
  </si>
  <si>
    <t xml:space="preserve">60123</t>
  </si>
  <si>
    <t xml:space="preserve">6601231000</t>
  </si>
  <si>
    <t xml:space="preserve">60124</t>
  </si>
  <si>
    <t xml:space="preserve">311400</t>
  </si>
  <si>
    <t xml:space="preserve">6601241000</t>
  </si>
  <si>
    <t xml:space="preserve">60167</t>
  </si>
  <si>
    <t xml:space="preserve">6601671000</t>
  </si>
  <si>
    <t xml:space="preserve">60204</t>
  </si>
  <si>
    <t xml:space="preserve">6602041000</t>
  </si>
  <si>
    <t xml:space="preserve">60398</t>
  </si>
  <si>
    <t xml:space="preserve">C3401</t>
  </si>
  <si>
    <t xml:space="preserve">6201431000</t>
  </si>
  <si>
    <t xml:space="preserve">C3138</t>
  </si>
  <si>
    <t xml:space="preserve">6201491000</t>
  </si>
  <si>
    <t xml:space="preserve">C3349</t>
  </si>
  <si>
    <t xml:space="preserve">6201511000</t>
  </si>
  <si>
    <t xml:space="preserve">C3360</t>
  </si>
  <si>
    <t xml:space="preserve">6201561000</t>
  </si>
  <si>
    <t xml:space="preserve">C3505</t>
  </si>
  <si>
    <t xml:space="preserve">6203201000</t>
  </si>
  <si>
    <t xml:space="preserve">C3294</t>
  </si>
  <si>
    <t xml:space="preserve">6203241000</t>
  </si>
  <si>
    <t xml:space="preserve">C3423</t>
  </si>
  <si>
    <t xml:space="preserve">6628211000</t>
  </si>
  <si>
    <t xml:space="preserve">C3320</t>
  </si>
  <si>
    <t xml:space="preserve">6628221000</t>
  </si>
  <si>
    <t xml:space="preserve">C3293</t>
  </si>
  <si>
    <t xml:space="preserve">6628241000</t>
  </si>
  <si>
    <t xml:space="preserve">60399</t>
  </si>
  <si>
    <t xml:space="preserve">6603991000</t>
  </si>
  <si>
    <t xml:space="preserve">60402</t>
  </si>
  <si>
    <t xml:space="preserve">361050</t>
  </si>
  <si>
    <t xml:space="preserve">6604021000</t>
  </si>
  <si>
    <t xml:space="preserve">60412</t>
  </si>
  <si>
    <t xml:space="preserve">C3177</t>
  </si>
  <si>
    <t xml:space="preserve">6604141000</t>
  </si>
  <si>
    <t xml:space="preserve">C3473</t>
  </si>
  <si>
    <t xml:space="preserve">6626441000</t>
  </si>
  <si>
    <t xml:space="preserve">60416</t>
  </si>
  <si>
    <t xml:space="preserve">M704218224</t>
  </si>
  <si>
    <t xml:space="preserve">6604161000</t>
  </si>
  <si>
    <t xml:space="preserve">60417</t>
  </si>
  <si>
    <t xml:space="preserve">6604171000</t>
  </si>
  <si>
    <t xml:space="preserve">60421</t>
  </si>
  <si>
    <t xml:space="preserve">6604211000</t>
  </si>
  <si>
    <t xml:space="preserve">60453</t>
  </si>
  <si>
    <t xml:space="preserve">6604531000</t>
  </si>
  <si>
    <t xml:space="preserve">60463</t>
  </si>
  <si>
    <t xml:space="preserve">430190</t>
  </si>
  <si>
    <t xml:space="preserve">6604631000</t>
  </si>
  <si>
    <t xml:space="preserve">60475</t>
  </si>
  <si>
    <t xml:space="preserve">6604751000</t>
  </si>
  <si>
    <t xml:space="preserve">60489</t>
  </si>
  <si>
    <t xml:space="preserve">C3472</t>
  </si>
  <si>
    <t xml:space="preserve">6626261000</t>
  </si>
  <si>
    <t xml:space="preserve">60502</t>
  </si>
  <si>
    <t xml:space="preserve">C3187</t>
  </si>
  <si>
    <t xml:space="preserve">6624041000</t>
  </si>
  <si>
    <t xml:space="preserve">C3383</t>
  </si>
  <si>
    <t xml:space="preserve">6628321000</t>
  </si>
  <si>
    <t xml:space="preserve">60504</t>
  </si>
  <si>
    <t xml:space="preserve">6605041000</t>
  </si>
  <si>
    <t xml:space="preserve">60512</t>
  </si>
  <si>
    <t xml:space="preserve">6605121000</t>
  </si>
  <si>
    <t xml:space="preserve">60517</t>
  </si>
  <si>
    <t xml:space="preserve">C3161</t>
  </si>
  <si>
    <t xml:space="preserve">6605171000</t>
  </si>
  <si>
    <t xml:space="preserve">60520</t>
  </si>
  <si>
    <t xml:space="preserve">6605201000</t>
  </si>
  <si>
    <t xml:space="preserve">60529</t>
  </si>
  <si>
    <t xml:space="preserve">C3044</t>
  </si>
  <si>
    <t xml:space="preserve">6626741000</t>
  </si>
  <si>
    <t xml:space="preserve">60530</t>
  </si>
  <si>
    <t xml:space="preserve">C3303</t>
  </si>
  <si>
    <t xml:space="preserve">6626791000</t>
  </si>
  <si>
    <t xml:space="preserve">60533</t>
  </si>
  <si>
    <t xml:space="preserve">315800</t>
  </si>
  <si>
    <t xml:space="preserve">C3023</t>
  </si>
  <si>
    <t xml:space="preserve">6605331000</t>
  </si>
  <si>
    <t xml:space="preserve">60538</t>
  </si>
  <si>
    <t xml:space="preserve">6605381000</t>
  </si>
  <si>
    <t xml:space="preserve">60545</t>
  </si>
  <si>
    <t xml:space="preserve">6605451000</t>
  </si>
  <si>
    <t xml:space="preserve">60548</t>
  </si>
  <si>
    <t xml:space="preserve">C3052</t>
  </si>
  <si>
    <t xml:space="preserve">6605481000</t>
  </si>
  <si>
    <t xml:space="preserve">60551</t>
  </si>
  <si>
    <t xml:space="preserve">6605511000</t>
  </si>
  <si>
    <t xml:space="preserve">60554</t>
  </si>
  <si>
    <t xml:space="preserve">6605541000</t>
  </si>
  <si>
    <t xml:space="preserve">60557</t>
  </si>
  <si>
    <t xml:space="preserve">6605571000</t>
  </si>
  <si>
    <t xml:space="preserve">60560</t>
  </si>
  <si>
    <t xml:space="preserve">6605601000</t>
  </si>
  <si>
    <t xml:space="preserve">60564</t>
  </si>
  <si>
    <t xml:space="preserve">6605641000</t>
  </si>
  <si>
    <t xml:space="preserve">60570</t>
  </si>
  <si>
    <t xml:space="preserve">6605701000</t>
  </si>
  <si>
    <t xml:space="preserve">60577</t>
  </si>
  <si>
    <t xml:space="preserve">6605771000</t>
  </si>
  <si>
    <t xml:space="preserve">60579</t>
  </si>
  <si>
    <t xml:space="preserve">6605791000</t>
  </si>
  <si>
    <t xml:space="preserve">60580</t>
  </si>
  <si>
    <t xml:space="preserve">414201</t>
  </si>
  <si>
    <t xml:space="preserve">6605801000</t>
  </si>
  <si>
    <t xml:space="preserve">60582</t>
  </si>
  <si>
    <t xml:space="preserve">6605821000</t>
  </si>
  <si>
    <t xml:space="preserve">60584</t>
  </si>
  <si>
    <t xml:space="preserve">C3153</t>
  </si>
  <si>
    <t xml:space="preserve">6201541000</t>
  </si>
  <si>
    <t xml:space="preserve">60586</t>
  </si>
  <si>
    <t xml:space="preserve">6605861000</t>
  </si>
  <si>
    <t xml:space="preserve">60614</t>
  </si>
  <si>
    <t xml:space="preserve">C3198</t>
  </si>
  <si>
    <t xml:space="preserve">6626301000</t>
  </si>
  <si>
    <t xml:space="preserve">60624</t>
  </si>
  <si>
    <t xml:space="preserve">C3468</t>
  </si>
  <si>
    <t xml:space="preserve">6606241000</t>
  </si>
  <si>
    <t xml:space="preserve">60672</t>
  </si>
  <si>
    <t xml:space="preserve">C3433</t>
  </si>
  <si>
    <t xml:space="preserve">6626401000</t>
  </si>
  <si>
    <t xml:space="preserve">60676</t>
  </si>
  <si>
    <t xml:space="preserve">6606761000</t>
  </si>
  <si>
    <t xml:space="preserve">60682</t>
  </si>
  <si>
    <t xml:space="preserve">6606821000</t>
  </si>
  <si>
    <t xml:space="preserve">60691</t>
  </si>
  <si>
    <t xml:space="preserve">6606911000</t>
  </si>
  <si>
    <t xml:space="preserve">60707</t>
  </si>
  <si>
    <t xml:space="preserve">C3077</t>
  </si>
  <si>
    <t xml:space="preserve">6628021000</t>
  </si>
  <si>
    <t xml:space="preserve">60714</t>
  </si>
  <si>
    <t xml:space="preserve">C3420</t>
  </si>
  <si>
    <t xml:space="preserve">6607141000</t>
  </si>
  <si>
    <t xml:space="preserve">60729</t>
  </si>
  <si>
    <t xml:space="preserve">6607291000</t>
  </si>
  <si>
    <t xml:space="preserve">60730</t>
  </si>
  <si>
    <t xml:space="preserve">6607301000</t>
  </si>
  <si>
    <t xml:space="preserve">60731</t>
  </si>
  <si>
    <t xml:space="preserve">6607311000</t>
  </si>
  <si>
    <t xml:space="preserve">60741</t>
  </si>
  <si>
    <t xml:space="preserve">450100</t>
  </si>
  <si>
    <t xml:space="preserve">6607411000</t>
  </si>
  <si>
    <t xml:space="preserve">60744</t>
  </si>
  <si>
    <t xml:space="preserve">C3053</t>
  </si>
  <si>
    <t xml:space="preserve">6607441000</t>
  </si>
  <si>
    <t xml:space="preserve">60745</t>
  </si>
  <si>
    <t xml:space="preserve">311300</t>
  </si>
  <si>
    <t xml:space="preserve">6607451000</t>
  </si>
  <si>
    <t xml:space="preserve">60749</t>
  </si>
  <si>
    <t xml:space="preserve">C3146</t>
  </si>
  <si>
    <t xml:space="preserve">6626121000</t>
  </si>
  <si>
    <t xml:space="preserve">60758</t>
  </si>
  <si>
    <t xml:space="preserve">6607581000</t>
  </si>
  <si>
    <t xml:space="preserve">60762</t>
  </si>
  <si>
    <t xml:space="preserve">6607621000</t>
  </si>
  <si>
    <t xml:space="preserve">60763</t>
  </si>
  <si>
    <t xml:space="preserve">6607631000</t>
  </si>
  <si>
    <t xml:space="preserve">60766</t>
  </si>
  <si>
    <t xml:space="preserve">6607661000</t>
  </si>
  <si>
    <t xml:space="preserve">60770</t>
  </si>
  <si>
    <t xml:space="preserve">6607701000</t>
  </si>
  <si>
    <t xml:space="preserve">60773</t>
  </si>
  <si>
    <t xml:space="preserve">M709161237</t>
  </si>
  <si>
    <t xml:space="preserve">6607731000</t>
  </si>
  <si>
    <t xml:space="preserve">60782</t>
  </si>
  <si>
    <t xml:space="preserve">370180</t>
  </si>
  <si>
    <t xml:space="preserve">EA100</t>
  </si>
  <si>
    <t xml:space="preserve">6607821000</t>
  </si>
  <si>
    <t xml:space="preserve">60789</t>
  </si>
  <si>
    <t xml:space="preserve">6607891000</t>
  </si>
  <si>
    <t xml:space="preserve">60790</t>
  </si>
  <si>
    <t xml:space="preserve">6607901000</t>
  </si>
  <si>
    <t xml:space="preserve">60792</t>
  </si>
  <si>
    <t xml:space="preserve">C3088</t>
  </si>
  <si>
    <t xml:space="preserve">6626241000</t>
  </si>
  <si>
    <t xml:space="preserve">60793</t>
  </si>
  <si>
    <t xml:space="preserve">C3425</t>
  </si>
  <si>
    <t xml:space="preserve">6201531000</t>
  </si>
  <si>
    <t xml:space="preserve">60794</t>
  </si>
  <si>
    <t xml:space="preserve">6607941000</t>
  </si>
  <si>
    <t xml:space="preserve">60798</t>
  </si>
  <si>
    <t xml:space="preserve">6607981000</t>
  </si>
  <si>
    <t xml:space="preserve">60813</t>
  </si>
  <si>
    <t xml:space="preserve">6608131000</t>
  </si>
  <si>
    <t xml:space="preserve">60814</t>
  </si>
  <si>
    <t xml:space="preserve">6608141000</t>
  </si>
  <si>
    <t xml:space="preserve">60815</t>
  </si>
  <si>
    <t xml:space="preserve">6608151000</t>
  </si>
  <si>
    <t xml:space="preserve">60818</t>
  </si>
  <si>
    <t xml:space="preserve">6608181000</t>
  </si>
  <si>
    <t xml:space="preserve">60820</t>
  </si>
  <si>
    <t xml:space="preserve">6608201000</t>
  </si>
  <si>
    <t xml:space="preserve">60828</t>
  </si>
  <si>
    <t xml:space="preserve">6608281000</t>
  </si>
  <si>
    <t xml:space="preserve">60829</t>
  </si>
  <si>
    <t xml:space="preserve">6608291000</t>
  </si>
  <si>
    <t xml:space="preserve">60832</t>
  </si>
  <si>
    <t xml:space="preserve">C3081</t>
  </si>
  <si>
    <t xml:space="preserve">6626091000</t>
  </si>
  <si>
    <t xml:space="preserve">C3003</t>
  </si>
  <si>
    <t xml:space="preserve">6626431000</t>
  </si>
  <si>
    <t xml:space="preserve">60834</t>
  </si>
  <si>
    <t xml:space="preserve">C3134</t>
  </si>
  <si>
    <t xml:space="preserve">6608341000</t>
  </si>
  <si>
    <t xml:space="preserve">60835</t>
  </si>
  <si>
    <t xml:space="preserve">6608351000</t>
  </si>
  <si>
    <t xml:space="preserve">60836</t>
  </si>
  <si>
    <t xml:space="preserve">C3201</t>
  </si>
  <si>
    <t xml:space="preserve">6608361000</t>
  </si>
  <si>
    <t xml:space="preserve">60840</t>
  </si>
  <si>
    <t xml:space="preserve">C3106</t>
  </si>
  <si>
    <t xml:space="preserve">6200001000</t>
  </si>
  <si>
    <t xml:space="preserve">6608401000</t>
  </si>
  <si>
    <t xml:space="preserve">60844</t>
  </si>
  <si>
    <t xml:space="preserve">6608441000</t>
  </si>
  <si>
    <t xml:space="preserve">60846</t>
  </si>
  <si>
    <t xml:space="preserve">C3158</t>
  </si>
  <si>
    <t xml:space="preserve">6608461000</t>
  </si>
  <si>
    <t xml:space="preserve">60848</t>
  </si>
  <si>
    <t xml:space="preserve">412801</t>
  </si>
  <si>
    <t xml:space="preserve">6608481000</t>
  </si>
  <si>
    <t xml:space="preserve">60849</t>
  </si>
  <si>
    <t xml:space="preserve">6608491000</t>
  </si>
  <si>
    <t xml:space="preserve">60853</t>
  </si>
  <si>
    <t xml:space="preserve">6608531000</t>
  </si>
  <si>
    <t xml:space="preserve">60854</t>
  </si>
  <si>
    <t xml:space="preserve">461001</t>
  </si>
  <si>
    <t xml:space="preserve">6608541000</t>
  </si>
  <si>
    <t xml:space="preserve">60858</t>
  </si>
  <si>
    <t xml:space="preserve">6608581000</t>
  </si>
  <si>
    <t xml:space="preserve">60859</t>
  </si>
  <si>
    <t xml:space="preserve">429201</t>
  </si>
  <si>
    <t xml:space="preserve">6608591000</t>
  </si>
  <si>
    <t xml:space="preserve">60861</t>
  </si>
  <si>
    <t xml:space="preserve">6608611000</t>
  </si>
  <si>
    <t xml:space="preserve">60862</t>
  </si>
  <si>
    <t xml:space="preserve">6608621000</t>
  </si>
  <si>
    <t xml:space="preserve">60864</t>
  </si>
  <si>
    <t xml:space="preserve">6608641000</t>
  </si>
  <si>
    <t xml:space="preserve">60865</t>
  </si>
  <si>
    <t xml:space="preserve">6608651000</t>
  </si>
  <si>
    <t xml:space="preserve">60867</t>
  </si>
  <si>
    <t xml:space="preserve">C3449</t>
  </si>
  <si>
    <t xml:space="preserve">6200061000</t>
  </si>
  <si>
    <t xml:space="preserve">6608671000</t>
  </si>
  <si>
    <t xml:space="preserve">60871</t>
  </si>
  <si>
    <t xml:space="preserve">6608711000</t>
  </si>
  <si>
    <t xml:space="preserve">60872</t>
  </si>
  <si>
    <t xml:space="preserve">311100</t>
  </si>
  <si>
    <t xml:space="preserve">C3067</t>
  </si>
  <si>
    <t xml:space="preserve">6202741000</t>
  </si>
  <si>
    <t xml:space="preserve">6608721000</t>
  </si>
  <si>
    <t xml:space="preserve">60873</t>
  </si>
  <si>
    <t xml:space="preserve">6608731000</t>
  </si>
  <si>
    <t xml:space="preserve">60878</t>
  </si>
  <si>
    <t xml:space="preserve">6608781000</t>
  </si>
  <si>
    <t xml:space="preserve">60879</t>
  </si>
  <si>
    <t xml:space="preserve">6608791000</t>
  </si>
  <si>
    <t xml:space="preserve">60880</t>
  </si>
  <si>
    <t xml:space="preserve">412201</t>
  </si>
  <si>
    <t xml:space="preserve">6608801000</t>
  </si>
  <si>
    <t xml:space="preserve">60881</t>
  </si>
  <si>
    <t xml:space="preserve">6608811000</t>
  </si>
  <si>
    <t xml:space="preserve">60885</t>
  </si>
  <si>
    <t xml:space="preserve">310200</t>
  </si>
  <si>
    <t xml:space="preserve">6608851000</t>
  </si>
  <si>
    <t xml:space="preserve">60886</t>
  </si>
  <si>
    <t xml:space="preserve">C3073</t>
  </si>
  <si>
    <t xml:space="preserve">6608861000</t>
  </si>
  <si>
    <t xml:space="preserve">60887</t>
  </si>
  <si>
    <t xml:space="preserve">6608871000</t>
  </si>
  <si>
    <t xml:space="preserve">60892</t>
  </si>
  <si>
    <t xml:space="preserve">6608921000</t>
  </si>
  <si>
    <t xml:space="preserve">60893</t>
  </si>
  <si>
    <t xml:space="preserve">C3270</t>
  </si>
  <si>
    <t xml:space="preserve">6608931000</t>
  </si>
  <si>
    <t xml:space="preserve">60894</t>
  </si>
  <si>
    <t xml:space="preserve">C3121</t>
  </si>
  <si>
    <t xml:space="preserve">6608941000</t>
  </si>
  <si>
    <t xml:space="preserve">60895</t>
  </si>
  <si>
    <t xml:space="preserve">412203</t>
  </si>
  <si>
    <t xml:space="preserve">6608951000</t>
  </si>
  <si>
    <t xml:space="preserve">60896</t>
  </si>
  <si>
    <t xml:space="preserve">C3358</t>
  </si>
  <si>
    <t xml:space="preserve">6608961000</t>
  </si>
  <si>
    <t xml:space="preserve">60897</t>
  </si>
  <si>
    <t xml:space="preserve">6608971000</t>
  </si>
  <si>
    <t xml:space="preserve">60903</t>
  </si>
  <si>
    <t xml:space="preserve">6609031000</t>
  </si>
  <si>
    <t xml:space="preserve">60906</t>
  </si>
  <si>
    <t xml:space="preserve">6609061000</t>
  </si>
  <si>
    <t xml:space="preserve">426803</t>
  </si>
  <si>
    <t xml:space="preserve">M711289149</t>
  </si>
  <si>
    <t xml:space="preserve">6626531000</t>
  </si>
  <si>
    <t xml:space="preserve">60907</t>
  </si>
  <si>
    <t xml:space="preserve">427001</t>
  </si>
  <si>
    <t xml:space="preserve">6609071000</t>
  </si>
  <si>
    <t xml:space="preserve">60909</t>
  </si>
  <si>
    <t xml:space="preserve">6609091000</t>
  </si>
  <si>
    <t xml:space="preserve">60915</t>
  </si>
  <si>
    <t xml:space="preserve">C3373</t>
  </si>
  <si>
    <t xml:space="preserve">6628031000</t>
  </si>
  <si>
    <t xml:space="preserve">60921</t>
  </si>
  <si>
    <t xml:space="preserve">C3432</t>
  </si>
  <si>
    <t xml:space="preserve">6200011000</t>
  </si>
  <si>
    <t xml:space="preserve">6609211000</t>
  </si>
  <si>
    <t xml:space="preserve">60923</t>
  </si>
  <si>
    <t xml:space="preserve">311600</t>
  </si>
  <si>
    <t xml:space="preserve">C3399</t>
  </si>
  <si>
    <t xml:space="preserve">6609231000</t>
  </si>
  <si>
    <t xml:space="preserve">60927</t>
  </si>
  <si>
    <t xml:space="preserve">420101</t>
  </si>
  <si>
    <t xml:space="preserve">6609271000</t>
  </si>
  <si>
    <t xml:space="preserve">60930</t>
  </si>
  <si>
    <t xml:space="preserve">6609301000</t>
  </si>
  <si>
    <t xml:space="preserve">60940</t>
  </si>
  <si>
    <t xml:space="preserve">6628041000</t>
  </si>
  <si>
    <t xml:space="preserve">60941</t>
  </si>
  <si>
    <t xml:space="preserve">C3232</t>
  </si>
  <si>
    <t xml:space="preserve">6200071000</t>
  </si>
  <si>
    <t xml:space="preserve">6609411000</t>
  </si>
  <si>
    <t xml:space="preserve">60942</t>
  </si>
  <si>
    <t xml:space="preserve">6609421000</t>
  </si>
  <si>
    <t xml:space="preserve">60943</t>
  </si>
  <si>
    <t xml:space="preserve">6609431000</t>
  </si>
  <si>
    <t xml:space="preserve">60944</t>
  </si>
  <si>
    <t xml:space="preserve">6609441000</t>
  </si>
  <si>
    <t xml:space="preserve">60947</t>
  </si>
  <si>
    <t xml:space="preserve">6609471000</t>
  </si>
  <si>
    <t xml:space="preserve">60949</t>
  </si>
  <si>
    <t xml:space="preserve">6609491000</t>
  </si>
  <si>
    <t xml:space="preserve">60950</t>
  </si>
  <si>
    <t xml:space="preserve">6609501000</t>
  </si>
  <si>
    <t xml:space="preserve">60951</t>
  </si>
  <si>
    <t xml:space="preserve">C3139</t>
  </si>
  <si>
    <t xml:space="preserve">6609511000</t>
  </si>
  <si>
    <t xml:space="preserve">60953</t>
  </si>
  <si>
    <t xml:space="preserve">6609531000</t>
  </si>
  <si>
    <t xml:space="preserve">60954</t>
  </si>
  <si>
    <t xml:space="preserve">6609541000</t>
  </si>
  <si>
    <t xml:space="preserve">60957</t>
  </si>
  <si>
    <t xml:space="preserve">6609571000</t>
  </si>
  <si>
    <t xml:space="preserve">60958</t>
  </si>
  <si>
    <t xml:space="preserve">C3329</t>
  </si>
  <si>
    <t xml:space="preserve">6609581000</t>
  </si>
  <si>
    <t xml:space="preserve">60960</t>
  </si>
  <si>
    <t xml:space="preserve">6609601000</t>
  </si>
  <si>
    <t xml:space="preserve">60964</t>
  </si>
  <si>
    <t xml:space="preserve">6609641000</t>
  </si>
  <si>
    <t xml:space="preserve">60966</t>
  </si>
  <si>
    <t xml:space="preserve">6609661000</t>
  </si>
  <si>
    <t xml:space="preserve">60967</t>
  </si>
  <si>
    <t xml:space="preserve">6609671000</t>
  </si>
  <si>
    <t xml:space="preserve">60968</t>
  </si>
  <si>
    <t xml:space="preserve">6609681000</t>
  </si>
  <si>
    <t xml:space="preserve">60969</t>
  </si>
  <si>
    <t xml:space="preserve">312300</t>
  </si>
  <si>
    <t xml:space="preserve">C3058</t>
  </si>
  <si>
    <t xml:space="preserve">6609691000</t>
  </si>
  <si>
    <t xml:space="preserve">60970</t>
  </si>
  <si>
    <t xml:space="preserve">6609701000</t>
  </si>
  <si>
    <t xml:space="preserve">60972</t>
  </si>
  <si>
    <t xml:space="preserve">6609721000</t>
  </si>
  <si>
    <t xml:space="preserve">60978</t>
  </si>
  <si>
    <t xml:space="preserve">6609781000</t>
  </si>
  <si>
    <t xml:space="preserve">60982</t>
  </si>
  <si>
    <t xml:space="preserve">6609821000</t>
  </si>
  <si>
    <t xml:space="preserve">60994</t>
  </si>
  <si>
    <t xml:space="preserve">6609941000</t>
  </si>
  <si>
    <t xml:space="preserve">60995</t>
  </si>
  <si>
    <t xml:space="preserve">6609951000</t>
  </si>
  <si>
    <t xml:space="preserve">60997</t>
  </si>
  <si>
    <t xml:space="preserve">C3141</t>
  </si>
  <si>
    <t xml:space="preserve">6200091000</t>
  </si>
  <si>
    <t xml:space="preserve">6609971000</t>
  </si>
  <si>
    <t xml:space="preserve">60999</t>
  </si>
  <si>
    <t xml:space="preserve">6609991000</t>
  </si>
  <si>
    <t xml:space="preserve">61000</t>
  </si>
  <si>
    <t xml:space="preserve">6610001000</t>
  </si>
  <si>
    <t xml:space="preserve">61001</t>
  </si>
  <si>
    <t xml:space="preserve">6610011000</t>
  </si>
  <si>
    <t xml:space="preserve">61011</t>
  </si>
  <si>
    <t xml:space="preserve">6610111000</t>
  </si>
  <si>
    <t xml:space="preserve">61012</t>
  </si>
  <si>
    <t xml:space="preserve">460122</t>
  </si>
  <si>
    <t xml:space="preserve">6610121000</t>
  </si>
  <si>
    <t xml:space="preserve">61014</t>
  </si>
  <si>
    <t xml:space="preserve">6610141000</t>
  </si>
  <si>
    <t xml:space="preserve">C3280</t>
  </si>
  <si>
    <t xml:space="preserve">6626511000</t>
  </si>
  <si>
    <t xml:space="preserve">61020</t>
  </si>
  <si>
    <t xml:space="preserve">363531</t>
  </si>
  <si>
    <t xml:space="preserve">6610201000</t>
  </si>
  <si>
    <t xml:space="preserve">61022</t>
  </si>
  <si>
    <t xml:space="preserve">M704222557</t>
  </si>
  <si>
    <t xml:space="preserve">6628331000</t>
  </si>
  <si>
    <t xml:space="preserve">61028</t>
  </si>
  <si>
    <t xml:space="preserve">6610281000</t>
  </si>
  <si>
    <t xml:space="preserve">61032</t>
  </si>
  <si>
    <t xml:space="preserve">6610321000</t>
  </si>
  <si>
    <t xml:space="preserve">61033</t>
  </si>
  <si>
    <t xml:space="preserve">6610331000</t>
  </si>
  <si>
    <t xml:space="preserve">61034</t>
  </si>
  <si>
    <t xml:space="preserve">6610341000</t>
  </si>
  <si>
    <t xml:space="preserve">61036</t>
  </si>
  <si>
    <t xml:space="preserve">6610361000</t>
  </si>
  <si>
    <t xml:space="preserve">61037</t>
  </si>
  <si>
    <t xml:space="preserve">6610371000</t>
  </si>
  <si>
    <t xml:space="preserve">61039</t>
  </si>
  <si>
    <t xml:space="preserve">C3417</t>
  </si>
  <si>
    <t xml:space="preserve">6610391000</t>
  </si>
  <si>
    <t xml:space="preserve">61040</t>
  </si>
  <si>
    <t xml:space="preserve">C3156</t>
  </si>
  <si>
    <t xml:space="preserve">6610401000</t>
  </si>
  <si>
    <t xml:space="preserve">61041</t>
  </si>
  <si>
    <t xml:space="preserve">C3365</t>
  </si>
  <si>
    <t xml:space="preserve">6610411000</t>
  </si>
  <si>
    <t xml:space="preserve">61042</t>
  </si>
  <si>
    <t xml:space="preserve">C3268</t>
  </si>
  <si>
    <t xml:space="preserve">6610421000</t>
  </si>
  <si>
    <t xml:space="preserve">61043</t>
  </si>
  <si>
    <t xml:space="preserve">C3446</t>
  </si>
  <si>
    <t xml:space="preserve">6610431000</t>
  </si>
  <si>
    <t xml:space="preserve">61044</t>
  </si>
  <si>
    <t xml:space="preserve">6610441000</t>
  </si>
  <si>
    <t xml:space="preserve">61046</t>
  </si>
  <si>
    <t xml:space="preserve">6610461000</t>
  </si>
  <si>
    <t xml:space="preserve">61051</t>
  </si>
  <si>
    <t xml:space="preserve">6610511000</t>
  </si>
  <si>
    <t xml:space="preserve">61052</t>
  </si>
  <si>
    <t xml:space="preserve">6610521000</t>
  </si>
  <si>
    <t xml:space="preserve">61053</t>
  </si>
  <si>
    <t xml:space="preserve">6610531000</t>
  </si>
  <si>
    <t xml:space="preserve">61054</t>
  </si>
  <si>
    <t xml:space="preserve">6610541000</t>
  </si>
  <si>
    <t xml:space="preserve">61064</t>
  </si>
  <si>
    <t xml:space="preserve">6610641000</t>
  </si>
  <si>
    <t xml:space="preserve">61067</t>
  </si>
  <si>
    <t xml:space="preserve">6610671000</t>
  </si>
  <si>
    <t xml:space="preserve">61069</t>
  </si>
  <si>
    <t xml:space="preserve">C3045</t>
  </si>
  <si>
    <t xml:space="preserve">6610691000</t>
  </si>
  <si>
    <t xml:space="preserve">61070</t>
  </si>
  <si>
    <t xml:space="preserve">6610701000</t>
  </si>
  <si>
    <t xml:space="preserve">61071</t>
  </si>
  <si>
    <t xml:space="preserve">6610711000</t>
  </si>
  <si>
    <t xml:space="preserve">61072</t>
  </si>
  <si>
    <t xml:space="preserve">411490</t>
  </si>
  <si>
    <t xml:space="preserve">6610721000</t>
  </si>
  <si>
    <t xml:space="preserve">61073</t>
  </si>
  <si>
    <t xml:space="preserve">6610731000</t>
  </si>
  <si>
    <t xml:space="preserve">61074</t>
  </si>
  <si>
    <t xml:space="preserve">405502</t>
  </si>
  <si>
    <t xml:space="preserve">6610741000</t>
  </si>
  <si>
    <t xml:space="preserve">61075</t>
  </si>
  <si>
    <t xml:space="preserve">411801</t>
  </si>
  <si>
    <t xml:space="preserve">6610751000</t>
  </si>
  <si>
    <t xml:space="preserve">61076</t>
  </si>
  <si>
    <t xml:space="preserve">6610761000</t>
  </si>
  <si>
    <t xml:space="preserve">61077</t>
  </si>
  <si>
    <t xml:space="preserve">6610771000</t>
  </si>
  <si>
    <t xml:space="preserve">61078</t>
  </si>
  <si>
    <t xml:space="preserve">C3226</t>
  </si>
  <si>
    <t xml:space="preserve">6203101000</t>
  </si>
  <si>
    <t xml:space="preserve">61082</t>
  </si>
  <si>
    <t xml:space="preserve">C3170</t>
  </si>
  <si>
    <t xml:space="preserve">6628011000</t>
  </si>
  <si>
    <t xml:space="preserve">61084</t>
  </si>
  <si>
    <t xml:space="preserve">6610841000</t>
  </si>
  <si>
    <t xml:space="preserve">61085</t>
  </si>
  <si>
    <t xml:space="preserve">6610851000</t>
  </si>
  <si>
    <t xml:space="preserve">61087</t>
  </si>
  <si>
    <t xml:space="preserve">6610871000</t>
  </si>
  <si>
    <t xml:space="preserve">61090</t>
  </si>
  <si>
    <t xml:space="preserve">411601</t>
  </si>
  <si>
    <t xml:space="preserve">6610901000</t>
  </si>
  <si>
    <t xml:space="preserve">61093</t>
  </si>
  <si>
    <t xml:space="preserve">6610931000</t>
  </si>
  <si>
    <t xml:space="preserve">61094</t>
  </si>
  <si>
    <t xml:space="preserve">412601</t>
  </si>
  <si>
    <t xml:space="preserve">6610941000</t>
  </si>
  <si>
    <t xml:space="preserve">61096</t>
  </si>
  <si>
    <t xml:space="preserve">6610961000</t>
  </si>
  <si>
    <t xml:space="preserve">61097</t>
  </si>
  <si>
    <t xml:space="preserve">C3353</t>
  </si>
  <si>
    <t xml:space="preserve">6610971000</t>
  </si>
  <si>
    <t xml:space="preserve">61100</t>
  </si>
  <si>
    <t xml:space="preserve">6611001000</t>
  </si>
  <si>
    <t xml:space="preserve">61101</t>
  </si>
  <si>
    <t xml:space="preserve">6611011000</t>
  </si>
  <si>
    <t xml:space="preserve">61106</t>
  </si>
  <si>
    <t xml:space="preserve">6611061000</t>
  </si>
  <si>
    <t xml:space="preserve">61108</t>
  </si>
  <si>
    <t xml:space="preserve">6611081000</t>
  </si>
  <si>
    <t xml:space="preserve">61112</t>
  </si>
  <si>
    <t xml:space="preserve">6611121000</t>
  </si>
  <si>
    <t xml:space="preserve">61113</t>
  </si>
  <si>
    <t xml:space="preserve">6611131000</t>
  </si>
  <si>
    <t xml:space="preserve">61115</t>
  </si>
  <si>
    <t xml:space="preserve">6611151000</t>
  </si>
  <si>
    <t xml:space="preserve">61117</t>
  </si>
  <si>
    <t xml:space="preserve">6611171000</t>
  </si>
  <si>
    <t xml:space="preserve">61118</t>
  </si>
  <si>
    <t xml:space="preserve">6611181000</t>
  </si>
  <si>
    <t xml:space="preserve">61120</t>
  </si>
  <si>
    <t xml:space="preserve">6611201000</t>
  </si>
  <si>
    <t xml:space="preserve">61121</t>
  </si>
  <si>
    <t xml:space="preserve">6611211000</t>
  </si>
  <si>
    <t xml:space="preserve">61125</t>
  </si>
  <si>
    <t xml:space="preserve">6611251000</t>
  </si>
  <si>
    <t xml:space="preserve">61127</t>
  </si>
  <si>
    <t xml:space="preserve">6611271000</t>
  </si>
  <si>
    <t xml:space="preserve">61134</t>
  </si>
  <si>
    <t xml:space="preserve">6611341000</t>
  </si>
  <si>
    <t xml:space="preserve">61136</t>
  </si>
  <si>
    <t xml:space="preserve">6611361000</t>
  </si>
  <si>
    <t xml:space="preserve">61141</t>
  </si>
  <si>
    <t xml:space="preserve">6611411000</t>
  </si>
  <si>
    <t xml:space="preserve">61142</t>
  </si>
  <si>
    <t xml:space="preserve">6611421000</t>
  </si>
  <si>
    <t xml:space="preserve">61144</t>
  </si>
  <si>
    <t xml:space="preserve">6611441000</t>
  </si>
  <si>
    <t xml:space="preserve">61147</t>
  </si>
  <si>
    <t xml:space="preserve">6611471000</t>
  </si>
  <si>
    <t xml:space="preserve">61157</t>
  </si>
  <si>
    <t xml:space="preserve">C3400</t>
  </si>
  <si>
    <t xml:space="preserve">6203311000</t>
  </si>
  <si>
    <t xml:space="preserve">61159</t>
  </si>
  <si>
    <t xml:space="preserve">6611591000</t>
  </si>
  <si>
    <t xml:space="preserve">61160</t>
  </si>
  <si>
    <t xml:space="preserve">6611601000</t>
  </si>
  <si>
    <t xml:space="preserve">61161</t>
  </si>
  <si>
    <t xml:space="preserve">6611611000</t>
  </si>
  <si>
    <t xml:space="preserve">61162</t>
  </si>
  <si>
    <t xml:space="preserve">6611621000</t>
  </si>
  <si>
    <t xml:space="preserve">61164</t>
  </si>
  <si>
    <t xml:space="preserve">6611641000</t>
  </si>
  <si>
    <t xml:space="preserve">61165</t>
  </si>
  <si>
    <t xml:space="preserve">414401</t>
  </si>
  <si>
    <t xml:space="preserve">6611651000</t>
  </si>
  <si>
    <t xml:space="preserve">61167</t>
  </si>
  <si>
    <t xml:space="preserve">390100</t>
  </si>
  <si>
    <t xml:space="preserve">6611671000</t>
  </si>
  <si>
    <t xml:space="preserve">61168</t>
  </si>
  <si>
    <t xml:space="preserve">6611681000</t>
  </si>
  <si>
    <t xml:space="preserve">61169</t>
  </si>
  <si>
    <t xml:space="preserve">6611691000</t>
  </si>
  <si>
    <t xml:space="preserve">61172</t>
  </si>
  <si>
    <t xml:space="preserve">6611721000</t>
  </si>
  <si>
    <t xml:space="preserve">61186</t>
  </si>
  <si>
    <t xml:space="preserve">C3056</t>
  </si>
  <si>
    <t xml:space="preserve">6201611000</t>
  </si>
  <si>
    <t xml:space="preserve">61193</t>
  </si>
  <si>
    <t xml:space="preserve">6611931000</t>
  </si>
  <si>
    <t xml:space="preserve">61202</t>
  </si>
  <si>
    <t xml:space="preserve">6612021000</t>
  </si>
  <si>
    <t xml:space="preserve">61203</t>
  </si>
  <si>
    <t xml:space="preserve">C3169</t>
  </si>
  <si>
    <t xml:space="preserve">6612031000</t>
  </si>
  <si>
    <t xml:space="preserve">61204</t>
  </si>
  <si>
    <t xml:space="preserve">C3047</t>
  </si>
  <si>
    <t xml:space="preserve">6612041000</t>
  </si>
  <si>
    <t xml:space="preserve">61205</t>
  </si>
  <si>
    <t xml:space="preserve">6612051000</t>
  </si>
  <si>
    <t xml:space="preserve">61208</t>
  </si>
  <si>
    <t xml:space="preserve">6612081000</t>
  </si>
  <si>
    <t xml:space="preserve">61210</t>
  </si>
  <si>
    <t xml:space="preserve">6612101000</t>
  </si>
  <si>
    <t xml:space="preserve">61216</t>
  </si>
  <si>
    <t xml:space="preserve">6612161000</t>
  </si>
  <si>
    <t xml:space="preserve">61218</t>
  </si>
  <si>
    <t xml:space="preserve">6612181000</t>
  </si>
  <si>
    <t xml:space="preserve">61219</t>
  </si>
  <si>
    <t xml:space="preserve">6612191000</t>
  </si>
  <si>
    <t xml:space="preserve">61224</t>
  </si>
  <si>
    <t xml:space="preserve">C3261</t>
  </si>
  <si>
    <t xml:space="preserve">6202751000</t>
  </si>
  <si>
    <t xml:space="preserve">300100</t>
  </si>
  <si>
    <t xml:space="preserve">6612241000</t>
  </si>
  <si>
    <t xml:space="preserve">61226</t>
  </si>
  <si>
    <t xml:space="preserve">6612261000</t>
  </si>
  <si>
    <t xml:space="preserve">61231</t>
  </si>
  <si>
    <t xml:space="preserve">6612311000</t>
  </si>
  <si>
    <t xml:space="preserve">61233</t>
  </si>
  <si>
    <t xml:space="preserve">428801</t>
  </si>
  <si>
    <t xml:space="preserve">6612331000</t>
  </si>
  <si>
    <t xml:space="preserve">61234</t>
  </si>
  <si>
    <t xml:space="preserve">6612341000</t>
  </si>
  <si>
    <t xml:space="preserve">61235</t>
  </si>
  <si>
    <t xml:space="preserve">6612351000</t>
  </si>
  <si>
    <t xml:space="preserve">61236</t>
  </si>
  <si>
    <t xml:space="preserve">6612361000</t>
  </si>
  <si>
    <t xml:space="preserve">61237</t>
  </si>
  <si>
    <t xml:space="preserve">635200</t>
  </si>
  <si>
    <t xml:space="preserve">6612371000</t>
  </si>
  <si>
    <t xml:space="preserve">61238</t>
  </si>
  <si>
    <t xml:space="preserve">6612381000</t>
  </si>
  <si>
    <t xml:space="preserve">61239</t>
  </si>
  <si>
    <t xml:space="preserve">6612391000</t>
  </si>
  <si>
    <t xml:space="preserve">61240</t>
  </si>
  <si>
    <t xml:space="preserve">6612401000</t>
  </si>
  <si>
    <t xml:space="preserve">61242</t>
  </si>
  <si>
    <t xml:space="preserve">6612421000</t>
  </si>
  <si>
    <t xml:space="preserve">61244</t>
  </si>
  <si>
    <t xml:space="preserve">C3238</t>
  </si>
  <si>
    <t xml:space="preserve">6201401000</t>
  </si>
  <si>
    <t xml:space="preserve">61245</t>
  </si>
  <si>
    <t xml:space="preserve">6612451000</t>
  </si>
  <si>
    <t xml:space="preserve">61247</t>
  </si>
  <si>
    <t xml:space="preserve">C3220</t>
  </si>
  <si>
    <t xml:space="preserve">6201391000</t>
  </si>
  <si>
    <t xml:space="preserve">61248</t>
  </si>
  <si>
    <t xml:space="preserve">6612481000</t>
  </si>
  <si>
    <t xml:space="preserve">61250</t>
  </si>
  <si>
    <t xml:space="preserve">6612501000</t>
  </si>
  <si>
    <t xml:space="preserve">61251</t>
  </si>
  <si>
    <t xml:space="preserve">550531</t>
  </si>
  <si>
    <t xml:space="preserve">L5509</t>
  </si>
  <si>
    <t xml:space="preserve">6612511000</t>
  </si>
  <si>
    <t xml:space="preserve">61252</t>
  </si>
  <si>
    <t xml:space="preserve">501001</t>
  </si>
  <si>
    <t xml:space="preserve">6612521000</t>
  </si>
  <si>
    <t xml:space="preserve">61254</t>
  </si>
  <si>
    <t xml:space="preserve">6612541000</t>
  </si>
  <si>
    <t xml:space="preserve">61264</t>
  </si>
  <si>
    <t xml:space="preserve">423501</t>
  </si>
  <si>
    <t xml:space="preserve">6612641000</t>
  </si>
  <si>
    <t xml:space="preserve">61266</t>
  </si>
  <si>
    <t xml:space="preserve">6612661000</t>
  </si>
  <si>
    <t xml:space="preserve">61273</t>
  </si>
  <si>
    <t xml:space="preserve">427601</t>
  </si>
  <si>
    <t xml:space="preserve">6612731000</t>
  </si>
  <si>
    <t xml:space="preserve">61274</t>
  </si>
  <si>
    <t xml:space="preserve">6612741000</t>
  </si>
  <si>
    <t xml:space="preserve">61278</t>
  </si>
  <si>
    <t xml:space="preserve">423001</t>
  </si>
  <si>
    <t xml:space="preserve">6612781000</t>
  </si>
  <si>
    <t xml:space="preserve">61292</t>
  </si>
  <si>
    <t xml:space="preserve">6612921000</t>
  </si>
  <si>
    <t xml:space="preserve">61297</t>
  </si>
  <si>
    <t xml:space="preserve">6612971000</t>
  </si>
  <si>
    <t xml:space="preserve">61304</t>
  </si>
  <si>
    <t xml:space="preserve">6613041000</t>
  </si>
  <si>
    <t xml:space="preserve">61305</t>
  </si>
  <si>
    <t xml:space="preserve">6613051000</t>
  </si>
  <si>
    <t xml:space="preserve">61309</t>
  </si>
  <si>
    <t xml:space="preserve">6613101000</t>
  </si>
  <si>
    <t xml:space="preserve">61312</t>
  </si>
  <si>
    <t xml:space="preserve">6613121000</t>
  </si>
  <si>
    <t xml:space="preserve">61315</t>
  </si>
  <si>
    <t xml:space="preserve">6613151000</t>
  </si>
  <si>
    <t xml:space="preserve">61316</t>
  </si>
  <si>
    <t xml:space="preserve">6613161000</t>
  </si>
  <si>
    <t xml:space="preserve">61327</t>
  </si>
  <si>
    <t xml:space="preserve">6613271000</t>
  </si>
  <si>
    <t xml:space="preserve">61330</t>
  </si>
  <si>
    <t xml:space="preserve">6613301000</t>
  </si>
  <si>
    <t xml:space="preserve">61331</t>
  </si>
  <si>
    <t xml:space="preserve">6613311000</t>
  </si>
  <si>
    <t xml:space="preserve">61335</t>
  </si>
  <si>
    <t xml:space="preserve">6613351000</t>
  </si>
  <si>
    <t xml:space="preserve">61337</t>
  </si>
  <si>
    <t xml:space="preserve">6613371000</t>
  </si>
  <si>
    <t xml:space="preserve">61338</t>
  </si>
  <si>
    <t xml:space="preserve">6613381000</t>
  </si>
  <si>
    <t xml:space="preserve">61339</t>
  </si>
  <si>
    <t xml:space="preserve">6613391000</t>
  </si>
  <si>
    <t xml:space="preserve">61346</t>
  </si>
  <si>
    <t xml:space="preserve">6613461000</t>
  </si>
  <si>
    <t xml:space="preserve">61350</t>
  </si>
  <si>
    <t xml:space="preserve">6613501000</t>
  </si>
  <si>
    <t xml:space="preserve">61355</t>
  </si>
  <si>
    <t xml:space="preserve">633300</t>
  </si>
  <si>
    <t xml:space="preserve">6613551000</t>
  </si>
  <si>
    <t xml:space="preserve">61356</t>
  </si>
  <si>
    <t xml:space="preserve">6613561000</t>
  </si>
  <si>
    <t xml:space="preserve">61358</t>
  </si>
  <si>
    <t xml:space="preserve">6613581000</t>
  </si>
  <si>
    <t xml:space="preserve">61363</t>
  </si>
  <si>
    <t xml:space="preserve">6613631000</t>
  </si>
  <si>
    <t xml:space="preserve">61366</t>
  </si>
  <si>
    <t xml:space="preserve">6613661000</t>
  </si>
  <si>
    <t xml:space="preserve">61367</t>
  </si>
  <si>
    <t xml:space="preserve">661367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#,##0_);[RED]\(#,##0\)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8000"/>
      <name val="Arial Black"/>
      <family val="2"/>
    </font>
    <font>
      <b val="true"/>
      <sz val="12"/>
      <color rgb="FFFF0000"/>
      <name val="Arial Black"/>
      <family val="2"/>
    </font>
    <font>
      <b val="true"/>
      <sz val="12"/>
      <name val="Arial Black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SChar" xfId="22"/>
    <cellStyle name="PSDec" xfId="23"/>
  </cellStyles>
  <dxfs count="6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dify Journal He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 Journal He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Journal N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Journal N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Journal Entry - Spread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al Entry - Spread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lear Journal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Journal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lear Journal Hea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Journal Hea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Ledger Grou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ger Grou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Entry Typ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 Typ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Business Uni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Uni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2.7"/>
    <col collapsed="false" customWidth="true" hidden="false" outlineLevel="0" max="6" min="6" style="0" width="29.13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5"/>
      <c r="J2" s="1"/>
      <c r="K2" s="1"/>
      <c r="L2" s="1"/>
      <c r="M2" s="1"/>
      <c r="N2" s="1"/>
    </row>
    <row r="3" customFormat="false" ht="19.5" hidden="false" customHeight="false" outlineLevel="0" collapsed="false">
      <c r="A3" s="1"/>
      <c r="B3" s="5"/>
      <c r="C3" s="6" t="s">
        <v>0</v>
      </c>
      <c r="D3" s="6"/>
      <c r="E3" s="6"/>
      <c r="F3" s="6"/>
      <c r="G3" s="7"/>
      <c r="H3" s="8"/>
      <c r="I3" s="5"/>
      <c r="J3" s="1"/>
      <c r="K3" s="1"/>
      <c r="L3" s="1"/>
      <c r="M3" s="1"/>
      <c r="N3" s="1"/>
    </row>
    <row r="4" customFormat="false" ht="19.5" hidden="false" customHeight="false" outlineLevel="0" collapsed="false">
      <c r="A4" s="1"/>
      <c r="B4" s="5"/>
      <c r="C4" s="9" t="s">
        <v>1</v>
      </c>
      <c r="D4" s="9"/>
      <c r="E4" s="9"/>
      <c r="F4" s="9"/>
      <c r="G4" s="7"/>
      <c r="H4" s="8"/>
      <c r="I4" s="5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5"/>
      <c r="C5" s="7"/>
      <c r="D5" s="7"/>
      <c r="E5" s="7"/>
      <c r="F5" s="7"/>
      <c r="G5" s="7"/>
      <c r="H5" s="8"/>
      <c r="I5" s="5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5"/>
      <c r="C6" s="7"/>
      <c r="D6" s="7"/>
      <c r="E6" s="7"/>
      <c r="F6" s="7"/>
      <c r="G6" s="7"/>
      <c r="H6" s="8"/>
      <c r="I6" s="5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5"/>
      <c r="C7" s="7"/>
      <c r="D7" s="7"/>
      <c r="E7" s="7"/>
      <c r="F7" s="7"/>
      <c r="G7" s="7"/>
      <c r="H7" s="8"/>
      <c r="I7" s="5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5"/>
      <c r="C8" s="7"/>
      <c r="D8" s="7"/>
      <c r="E8" s="7"/>
      <c r="F8" s="7"/>
      <c r="G8" s="7"/>
      <c r="H8" s="8"/>
      <c r="I8" s="5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5"/>
      <c r="C9" s="7"/>
      <c r="D9" s="7"/>
      <c r="E9" s="7"/>
      <c r="F9" s="7"/>
      <c r="G9" s="7"/>
      <c r="H9" s="8"/>
      <c r="I9" s="5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5"/>
      <c r="C10" s="7"/>
      <c r="D10" s="7"/>
      <c r="E10" s="7"/>
      <c r="F10" s="7"/>
      <c r="G10" s="7"/>
      <c r="H10" s="8"/>
      <c r="I10" s="5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5"/>
      <c r="C11" s="7"/>
      <c r="D11" s="10" t="s">
        <v>2</v>
      </c>
      <c r="E11" s="7"/>
      <c r="F11" s="11" t="s">
        <v>3</v>
      </c>
      <c r="G11" s="7"/>
      <c r="H11" s="8"/>
      <c r="I11" s="5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"/>
      <c r="B12" s="5"/>
      <c r="C12" s="7"/>
      <c r="D12" s="7"/>
      <c r="E12" s="7"/>
      <c r="F12" s="7"/>
      <c r="G12" s="7"/>
      <c r="H12" s="8"/>
      <c r="I12" s="5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2" t="s">
        <v>4</v>
      </c>
      <c r="C13" s="7"/>
      <c r="D13" s="13" t="s">
        <v>5</v>
      </c>
      <c r="E13" s="7"/>
      <c r="F13" s="7"/>
      <c r="G13" s="7"/>
      <c r="H13" s="8"/>
      <c r="I13" s="5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5"/>
      <c r="C14" s="7"/>
      <c r="D14" s="7"/>
      <c r="E14" s="7"/>
      <c r="F14" s="14" t="s">
        <v>6</v>
      </c>
      <c r="G14" s="15"/>
      <c r="H14" s="8"/>
      <c r="I14" s="5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5"/>
      <c r="C15" s="7"/>
      <c r="D15" s="7"/>
      <c r="E15" s="7"/>
      <c r="F15" s="16"/>
      <c r="G15" s="16"/>
      <c r="H15" s="8"/>
      <c r="I15" s="5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2" t="s">
        <v>7</v>
      </c>
      <c r="C16" s="7"/>
      <c r="D16" s="17" t="s">
        <v>8</v>
      </c>
      <c r="E16" s="7"/>
      <c r="F16" s="16"/>
      <c r="G16" s="16"/>
      <c r="H16" s="8"/>
      <c r="I16" s="5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5"/>
      <c r="C17" s="7"/>
      <c r="D17" s="7"/>
      <c r="E17" s="7"/>
      <c r="F17" s="16"/>
      <c r="G17" s="16"/>
      <c r="H17" s="8"/>
      <c r="I17" s="5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5"/>
      <c r="C18" s="7"/>
      <c r="D18" s="7"/>
      <c r="E18" s="7"/>
      <c r="F18" s="16"/>
      <c r="G18" s="16"/>
      <c r="H18" s="8"/>
      <c r="I18" s="5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2" t="s">
        <v>9</v>
      </c>
      <c r="C19" s="7"/>
      <c r="D19" s="17" t="s">
        <v>10</v>
      </c>
      <c r="E19" s="7"/>
      <c r="F19" s="16"/>
      <c r="G19" s="16"/>
      <c r="H19" s="18" t="s">
        <v>11</v>
      </c>
      <c r="I19" s="5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5"/>
      <c r="C20" s="7"/>
      <c r="D20" s="7"/>
      <c r="E20" s="7"/>
      <c r="F20" s="16"/>
      <c r="G20" s="16"/>
      <c r="H20" s="19" t="n">
        <f aca="false">254-LEN(F15)</f>
        <v>254</v>
      </c>
      <c r="I20" s="5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5"/>
      <c r="C21" s="7"/>
      <c r="D21" s="7"/>
      <c r="E21" s="7"/>
      <c r="F21" s="14" t="s">
        <v>12</v>
      </c>
      <c r="G21" s="15"/>
      <c r="H21" s="8"/>
      <c r="I21" s="5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5"/>
      <c r="C22" s="7"/>
      <c r="D22" s="7"/>
      <c r="E22" s="7"/>
      <c r="F22" s="20"/>
      <c r="G22" s="20"/>
      <c r="H22" s="8"/>
      <c r="I22" s="5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5"/>
      <c r="C23" s="7"/>
      <c r="D23" s="17"/>
      <c r="E23" s="7"/>
      <c r="F23" s="20"/>
      <c r="G23" s="20"/>
      <c r="H23" s="18" t="s">
        <v>11</v>
      </c>
      <c r="I23" s="1"/>
      <c r="J23" s="1"/>
      <c r="K23" s="1"/>
      <c r="L23" s="1"/>
      <c r="M23" s="1"/>
      <c r="N23" s="1"/>
    </row>
    <row r="24" customFormat="false" ht="13.5" hidden="false" customHeight="false" outlineLevel="0" collapsed="false">
      <c r="A24" s="1"/>
      <c r="B24" s="21"/>
      <c r="C24" s="22"/>
      <c r="D24" s="22"/>
      <c r="E24" s="22"/>
      <c r="F24" s="20"/>
      <c r="G24" s="20"/>
      <c r="H24" s="23" t="n">
        <f aca="false">150-LEN(F22)</f>
        <v>150</v>
      </c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"/>
    </row>
    <row r="32" customFormat="false" ht="12.75" hidden="false" customHeight="false" outlineLevel="0" collapsed="false">
      <c r="H32" s="25"/>
    </row>
    <row r="33" customFormat="false" ht="14.25" hidden="false" customHeight="false" outlineLevel="0" collapsed="false">
      <c r="C33" s="26"/>
      <c r="H33" s="27"/>
      <c r="I33" s="25"/>
      <c r="J33" s="28"/>
      <c r="K33" s="25"/>
    </row>
    <row r="34" customFormat="false" ht="14.25" hidden="false" customHeight="false" outlineLevel="0" collapsed="false">
      <c r="C34" s="25"/>
      <c r="H34" s="27"/>
      <c r="I34" s="29"/>
      <c r="J34" s="30"/>
    </row>
    <row r="35" customFormat="false" ht="14.25" hidden="false" customHeight="false" outlineLevel="0" collapsed="false">
      <c r="C35" s="25"/>
      <c r="H35" s="27"/>
      <c r="I35" s="29"/>
      <c r="J35" s="31"/>
    </row>
    <row r="36" customFormat="false" ht="14.25" hidden="false" customHeight="false" outlineLevel="0" collapsed="false">
      <c r="C36" s="25"/>
      <c r="H36" s="27"/>
      <c r="I36" s="29"/>
      <c r="J36" s="31"/>
    </row>
    <row r="37" customFormat="false" ht="14.25" hidden="false" customHeight="false" outlineLevel="0" collapsed="false">
      <c r="C37" s="25"/>
      <c r="E37" s="29"/>
      <c r="H37" s="27"/>
    </row>
    <row r="38" customFormat="false" ht="14.25" hidden="false" customHeight="false" outlineLevel="0" collapsed="false">
      <c r="H38" s="32"/>
    </row>
    <row r="39" customFormat="false" ht="14.25" hidden="false" customHeight="false" outlineLevel="0" collapsed="false">
      <c r="H39" s="32"/>
    </row>
    <row r="40" customFormat="false" ht="14.25" hidden="false" customHeight="false" outlineLevel="0" collapsed="false">
      <c r="H40" s="27"/>
    </row>
    <row r="41" customFormat="false" ht="14.25" hidden="false" customHeight="false" outlineLevel="0" collapsed="false">
      <c r="H41" s="27"/>
    </row>
    <row r="42" customFormat="false" ht="14.25" hidden="false" customHeight="false" outlineLevel="0" collapsed="false">
      <c r="H42" s="27"/>
    </row>
    <row r="43" customFormat="false" ht="14.25" hidden="false" customHeight="false" outlineLevel="0" collapsed="false">
      <c r="H43" s="32"/>
    </row>
    <row r="44" customFormat="false" ht="14.25" hidden="false" customHeight="false" outlineLevel="0" collapsed="false">
      <c r="H44" s="32"/>
    </row>
    <row r="49" customFormat="false" ht="12.75" hidden="false" customHeight="false" outlineLevel="0" collapsed="false">
      <c r="C49" s="33"/>
    </row>
  </sheetData>
  <mergeCells count="4">
    <mergeCell ref="C3:F3"/>
    <mergeCell ref="C4:F4"/>
    <mergeCell ref="F15:G20"/>
    <mergeCell ref="F22:G24"/>
  </mergeCells>
  <dataValidations count="3">
    <dataValidation allowBlank="true" errorStyle="stop" operator="between" prompt=" " promptTitle="Select Budget Ledger" showDropDown="false" showErrorMessage="true" showInputMessage="false" sqref="B16" type="list">
      <formula1>LEDGERS</formula1>
      <formula2>0</formula2>
    </dataValidation>
    <dataValidation allowBlank="true" errorStyle="stop" errorTitle="Not a valid Budget Entry Type" operator="between" prompt=" " promptTitle="Enter Budget Entry Type" showDropDown="false" showErrorMessage="true" showInputMessage="false" sqref="B19" type="list">
      <formula1>ENTRY</formula1>
      <formula2>0</formula2>
    </dataValidation>
    <dataValidation allowBlank="true" errorStyle="stop" errorTitle="Not a valid Budget Entry Type" operator="between" prompt=" " promptTitle="Enter Budget Entry Type" showDropDown="false" showErrorMessage="true" showInputMessage="false" sqref="B13" type="list">
      <formula1>B_U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t.Module1.Button1_Click">
                <anchor moveWithCells="true" sizeWithCells="false">
                  <from>
                    <xdr:col>2</xdr:col>
                    <xdr:colOff>19800</xdr:colOff>
                    <xdr:row>4</xdr:row>
                    <xdr:rowOff>142920</xdr:rowOff>
                  </from>
                  <to>
                    <xdr:col>4</xdr:col>
                    <xdr:colOff>6091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t.Module1.Button2_Click">
                <anchor moveWithCells="true" sizeWithCells="false">
                  <from>
                    <xdr:col>5</xdr:col>
                    <xdr:colOff>10080</xdr:colOff>
                    <xdr:row>11</xdr:row>
                    <xdr:rowOff>56880</xdr:rowOff>
                  </from>
                  <to>
                    <xdr:col>6</xdr:col>
                    <xdr:colOff>360</xdr:colOff>
                    <xdr:row>1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xlt.Module1.Button7_Click">
                <anchor moveWithCells="true" sizeWithCells="false">
                  <from>
                    <xdr:col>2</xdr:col>
                    <xdr:colOff>19800</xdr:colOff>
                    <xdr:row>6</xdr:row>
                    <xdr:rowOff>47520</xdr:rowOff>
                  </from>
                  <to>
                    <xdr:col>4</xdr:col>
                    <xdr:colOff>6091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xlt.Module1.Button8_Click">
                <anchor moveWithCells="true" sizeWithCells="false">
                  <from>
                    <xdr:col>5</xdr:col>
                    <xdr:colOff>120240</xdr:colOff>
                    <xdr:row>6</xdr:row>
                    <xdr:rowOff>47520</xdr:rowOff>
                  </from>
                  <to>
                    <xdr:col>6</xdr:col>
                    <xdr:colOff>-280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xlt.Module1.Button9_Click">
                <anchor moveWithCells="true" sizeWithCells="false">
                  <from>
                    <xdr:col>5</xdr:col>
                    <xdr:colOff>120240</xdr:colOff>
                    <xdr:row>4</xdr:row>
                    <xdr:rowOff>142920</xdr:rowOff>
                  </from>
                  <to>
                    <xdr:col>6</xdr:col>
                    <xdr:colOff>-38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5" activeCellId="0" sqref="K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34" width="23.41"/>
    <col collapsed="false" customWidth="true" hidden="false" outlineLevel="0" max="4" min="4" style="0" width="18.14"/>
    <col collapsed="false" customWidth="true" hidden="false" outlineLevel="0" max="8" min="6" style="0" width="15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35" t="s">
        <v>13</v>
      </c>
      <c r="B1" s="36" t="s">
        <v>14</v>
      </c>
      <c r="C1" s="35" t="s">
        <v>15</v>
      </c>
      <c r="D1" s="36" t="s">
        <v>16</v>
      </c>
      <c r="E1" s="36" t="s">
        <v>17</v>
      </c>
      <c r="F1" s="36" t="s">
        <v>18</v>
      </c>
      <c r="G1" s="36" t="s">
        <v>19</v>
      </c>
      <c r="H1" s="36" t="s">
        <v>20</v>
      </c>
      <c r="I1" s="36" t="s">
        <v>21</v>
      </c>
      <c r="J1" s="36" t="s">
        <v>22</v>
      </c>
      <c r="K1" s="37" t="s">
        <v>23</v>
      </c>
      <c r="L1" s="37" t="s">
        <v>24</v>
      </c>
      <c r="M1" s="36"/>
      <c r="N1" s="36"/>
    </row>
    <row r="2" customFormat="false" ht="12.75" hidden="false" customHeight="false" outlineLevel="0" collapsed="false">
      <c r="A2" s="0" t="str">
        <f aca="false">MainMenu!$B$13</f>
        <v>USC01</v>
      </c>
      <c r="B2" s="0" t="str">
        <f aca="false">B4</f>
        <v>NEXT      </v>
      </c>
      <c r="C2" s="38" t="s">
        <v>25</v>
      </c>
      <c r="D2" s="0" t="str">
        <f aca="false">MainMenu!$B$16</f>
        <v>CP_EXPENSE</v>
      </c>
      <c r="E2" s="0" t="str">
        <f aca="false">MainMenu!$B$19</f>
        <v>Original</v>
      </c>
      <c r="F2" s="39" t="s">
        <v>26</v>
      </c>
      <c r="G2" s="0" t="str">
        <f aca="false">G6</f>
        <v>N</v>
      </c>
      <c r="H2" s="0" t="str">
        <f aca="false">E2</f>
        <v>Original</v>
      </c>
      <c r="I2" s="0" t="str">
        <f aca="false">E25</f>
        <v>USD</v>
      </c>
      <c r="J2" s="0" t="str">
        <f aca="false">E28</f>
        <v>CRRNT</v>
      </c>
      <c r="K2" s="0" t="n">
        <f aca="false">MainMenu!$F$15</f>
        <v>0</v>
      </c>
      <c r="L2" s="0" t="n">
        <f aca="false">MainMenu!$F$22</f>
        <v>0</v>
      </c>
    </row>
    <row r="4" customFormat="false" ht="12.75" hidden="false" customHeight="false" outlineLevel="0" collapsed="false">
      <c r="A4" s="34"/>
      <c r="B4" s="0" t="s">
        <v>27</v>
      </c>
      <c r="D4" s="0" t="n">
        <v>1</v>
      </c>
      <c r="F4" s="34"/>
      <c r="G4" s="34"/>
      <c r="H4" s="34"/>
    </row>
    <row r="5" customFormat="false" ht="12.75" hidden="false" customHeight="false" outlineLevel="0" collapsed="false">
      <c r="A5" s="34"/>
      <c r="B5" s="0" t="str">
        <f aca="false">REPT(" ",254)</f>
        <v>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F5" s="34"/>
      <c r="G5" s="34"/>
      <c r="H5" s="34"/>
    </row>
    <row r="6" customFormat="false" ht="12.75" hidden="false" customHeight="false" outlineLevel="0" collapsed="false">
      <c r="A6" s="34" t="s">
        <v>17</v>
      </c>
      <c r="B6" s="0" t="str">
        <f aca="false">LEFT(CONCATENATE(E6,$B$5),1)</f>
        <v>0</v>
      </c>
      <c r="E6" s="0" t="n">
        <f aca="false">VLOOKUP(E2,JournalHeader!H31:I34,2,FALSE())</f>
        <v>0</v>
      </c>
      <c r="F6" s="34"/>
      <c r="G6" s="0" t="str">
        <f aca="false">VLOOKUP(D2,D31:E37,2,FALSE())</f>
        <v>N</v>
      </c>
      <c r="H6" s="34"/>
    </row>
    <row r="7" customFormat="false" ht="12.75" hidden="false" customHeight="false" outlineLevel="0" collapsed="false">
      <c r="A7" s="34" t="s">
        <v>28</v>
      </c>
      <c r="B7" s="0" t="str">
        <f aca="false">LEFT(CONCATENATE(A2,$B$5),5)</f>
        <v>USC01</v>
      </c>
      <c r="F7" s="34"/>
      <c r="G7" s="34"/>
      <c r="H7" s="34"/>
    </row>
    <row r="8" customFormat="false" ht="12.75" hidden="false" customHeight="false" outlineLevel="0" collapsed="false">
      <c r="A8" s="34" t="s">
        <v>29</v>
      </c>
      <c r="B8" s="0" t="str">
        <f aca="false">LEFT(CONCATENATE(B2,$B$5),10)</f>
        <v>NEXT      </v>
      </c>
      <c r="F8" s="34"/>
      <c r="G8" s="34"/>
      <c r="H8" s="34"/>
    </row>
    <row r="9" customFormat="false" ht="12.75" hidden="false" customHeight="false" outlineLevel="0" collapsed="false">
      <c r="A9" s="34" t="s">
        <v>30</v>
      </c>
      <c r="B9" s="0" t="str">
        <f aca="false">LEFT(CONCATENATE(C2,$B$5),8)</f>
        <v>07012015</v>
      </c>
      <c r="F9" s="34"/>
      <c r="G9" s="34"/>
      <c r="H9" s="34"/>
    </row>
    <row r="10" customFormat="false" ht="12.75" hidden="false" customHeight="false" outlineLevel="0" collapsed="false">
      <c r="A10" s="34" t="s">
        <v>31</v>
      </c>
      <c r="B10" s="0" t="str">
        <f aca="false">LEFT(CONCATENATE(D2,$B$5),10)</f>
        <v>CP_EXPENSE</v>
      </c>
      <c r="F10" s="34"/>
      <c r="G10" s="34"/>
      <c r="H10" s="34"/>
    </row>
    <row r="11" customFormat="false" ht="12.75" hidden="false" customHeight="false" outlineLevel="0" collapsed="false">
      <c r="A11" s="34" t="s">
        <v>32</v>
      </c>
      <c r="B11" s="0" t="str">
        <f aca="false">LEFT(CONCATENATE(F2,$B$5),30)</f>
        <v>Budget Adjustments            </v>
      </c>
      <c r="F11" s="34"/>
      <c r="G11" s="34"/>
      <c r="H11" s="34"/>
    </row>
    <row r="12" customFormat="false" ht="12.75" hidden="false" customHeight="false" outlineLevel="0" collapsed="false">
      <c r="A12" s="34" t="s">
        <v>33</v>
      </c>
      <c r="B12" s="0" t="str">
        <f aca="false">LEFT(CONCATENATE(I2,$B$5),3)</f>
        <v>USD</v>
      </c>
      <c r="F12" s="34"/>
      <c r="G12" s="34"/>
      <c r="H12" s="34"/>
    </row>
    <row r="13" customFormat="false" ht="12.75" hidden="false" customHeight="false" outlineLevel="0" collapsed="false">
      <c r="A13" s="34" t="s">
        <v>34</v>
      </c>
      <c r="B13" s="0" t="str">
        <f aca="false">LEFT(CONCATENATE(J2,$B$5),5)</f>
        <v>CRRNT</v>
      </c>
      <c r="F13" s="34"/>
      <c r="G13" s="34"/>
      <c r="H13" s="34"/>
    </row>
    <row r="14" customFormat="false" ht="12.75" hidden="false" customHeight="false" outlineLevel="0" collapsed="false">
      <c r="A14" s="34" t="s">
        <v>35</v>
      </c>
      <c r="B14" s="0" t="str">
        <f aca="false">LEFT(CONCATENATE(C2,$B$5),8)</f>
        <v>07012015</v>
      </c>
      <c r="F14" s="34"/>
      <c r="G14" s="34"/>
      <c r="H14" s="34"/>
    </row>
    <row r="15" customFormat="false" ht="12.75" hidden="false" customHeight="false" outlineLevel="0" collapsed="false">
      <c r="A15" s="34" t="s">
        <v>36</v>
      </c>
      <c r="B15" s="0" t="s">
        <v>37</v>
      </c>
      <c r="F15" s="34"/>
      <c r="G15" s="34"/>
      <c r="H15" s="34"/>
    </row>
    <row r="16" customFormat="false" ht="12.75" hidden="false" customHeight="false" outlineLevel="0" collapsed="false">
      <c r="A16" s="34" t="s">
        <v>38</v>
      </c>
      <c r="B16" s="0" t="str">
        <f aca="false">LEFT(CONCATENATE($G$2,$B$5),1)</f>
        <v>N</v>
      </c>
      <c r="F16" s="34"/>
      <c r="G16" s="34"/>
      <c r="H16" s="34"/>
    </row>
    <row r="17" customFormat="false" ht="12.75" hidden="false" customHeight="false" outlineLevel="0" collapsed="false">
      <c r="A17" s="37" t="s">
        <v>23</v>
      </c>
      <c r="B17" s="0" t="str">
        <f aca="false">IF($K$2=0,"",LEFT(CONCATENATE(K2,$B$5),254))</f>
        <v/>
      </c>
      <c r="F17" s="34"/>
      <c r="G17" s="34"/>
      <c r="H17" s="34"/>
    </row>
    <row r="18" customFormat="false" ht="12.75" hidden="false" customHeight="false" outlineLevel="0" collapsed="false">
      <c r="A18" s="37" t="s">
        <v>24</v>
      </c>
      <c r="B18" s="0" t="str">
        <f aca="false">IF($L$2=0,"",LEFT(CONCATENATE(L2,$B$5),150))</f>
        <v/>
      </c>
      <c r="F18" s="34"/>
      <c r="G18" s="34"/>
      <c r="H18" s="34"/>
    </row>
    <row r="19" customFormat="false" ht="12.75" hidden="false" customHeight="false" outlineLevel="0" collapsed="false">
      <c r="A19" s="34"/>
      <c r="B19" s="40" t="str">
        <f aca="false">CONCATENATE("H",B6,B7,B8,B9,B16,"N",B6,B10,B11,B12,B13,B14,B15,B17,B18)</f>
        <v>H0USC01NEXT      07012015NN0CP_EXPENSEBudget Adjustments            USDCRRNT07012015 0000001.00000000</v>
      </c>
      <c r="F19" s="34"/>
      <c r="G19" s="34"/>
      <c r="H19" s="34"/>
    </row>
    <row r="20" customFormat="false" ht="12.75" hidden="false" customHeight="false" outlineLevel="0" collapsed="false">
      <c r="A20" s="34"/>
      <c r="B20" s="40"/>
      <c r="F20" s="34"/>
      <c r="G20" s="34"/>
      <c r="H20" s="34"/>
    </row>
    <row r="21" customFormat="false" ht="12.75" hidden="false" customHeight="false" outlineLevel="0" collapsed="false">
      <c r="A21" s="34"/>
      <c r="B21" s="40"/>
      <c r="F21" s="34"/>
      <c r="G21" s="34"/>
      <c r="H21" s="34"/>
    </row>
    <row r="22" customFormat="false" ht="12.75" hidden="false" customHeight="false" outlineLevel="0" collapsed="false">
      <c r="A22" s="34"/>
      <c r="B22" s="40"/>
      <c r="F22" s="34"/>
      <c r="G22" s="34"/>
      <c r="H22" s="34"/>
    </row>
    <row r="23" customFormat="false" ht="12.75" hidden="false" customHeight="false" outlineLevel="0" collapsed="false">
      <c r="A23" s="34"/>
      <c r="B23" s="40"/>
    </row>
    <row r="25" customFormat="false" ht="12.75" hidden="false" customHeight="false" outlineLevel="0" collapsed="false">
      <c r="C25" s="25" t="s">
        <v>39</v>
      </c>
      <c r="E25" s="0" t="s">
        <v>40</v>
      </c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 t="s">
        <v>41</v>
      </c>
      <c r="E27" s="0" t="str">
        <f aca="false">MainMenu!B13</f>
        <v>USC01</v>
      </c>
    </row>
    <row r="28" customFormat="false" ht="12.75" hidden="false" customHeight="false" outlineLevel="0" collapsed="false">
      <c r="C28" s="25" t="s">
        <v>42</v>
      </c>
      <c r="E28" s="29" t="s">
        <v>43</v>
      </c>
    </row>
    <row r="30" customFormat="false" ht="12.75" hidden="false" customHeight="false" outlineLevel="0" collapsed="false">
      <c r="D30" s="25" t="s">
        <v>44</v>
      </c>
      <c r="E30" s="0" t="s">
        <v>45</v>
      </c>
      <c r="F30" s="25" t="s">
        <v>46</v>
      </c>
      <c r="G30" s="28" t="s">
        <v>47</v>
      </c>
      <c r="H30" s="25" t="s">
        <v>48</v>
      </c>
      <c r="I30" s="25" t="s">
        <v>49</v>
      </c>
    </row>
    <row r="31" customFormat="false" ht="14.25" hidden="false" customHeight="false" outlineLevel="0" collapsed="false">
      <c r="D31" s="27" t="s">
        <v>50</v>
      </c>
      <c r="E31" s="29" t="s">
        <v>51</v>
      </c>
      <c r="F31" s="29" t="s">
        <v>4</v>
      </c>
      <c r="G31" s="30" t="s">
        <v>52</v>
      </c>
      <c r="H31" s="0" t="s">
        <v>9</v>
      </c>
      <c r="I31" s="41" t="n">
        <v>0</v>
      </c>
      <c r="K31" s="29" t="s">
        <v>53</v>
      </c>
      <c r="L31" s="29" t="s">
        <v>54</v>
      </c>
    </row>
    <row r="32" customFormat="false" ht="14.25" hidden="false" customHeight="false" outlineLevel="0" collapsed="false">
      <c r="D32" s="27" t="s">
        <v>7</v>
      </c>
      <c r="E32" s="0" t="s">
        <v>51</v>
      </c>
      <c r="F32" s="29"/>
      <c r="G32" s="31" t="s">
        <v>51</v>
      </c>
      <c r="H32" s="0" t="s">
        <v>55</v>
      </c>
      <c r="I32" s="41" t="n">
        <v>1</v>
      </c>
      <c r="K32" s="29" t="s">
        <v>53</v>
      </c>
      <c r="L32" s="29" t="s">
        <v>56</v>
      </c>
      <c r="M32" s="29" t="s">
        <v>57</v>
      </c>
      <c r="N32" s="29" t="s">
        <v>58</v>
      </c>
    </row>
    <row r="33" customFormat="false" ht="14.25" hidden="false" customHeight="false" outlineLevel="0" collapsed="false">
      <c r="D33" s="27" t="s">
        <v>59</v>
      </c>
      <c r="E33" s="42" t="s">
        <v>52</v>
      </c>
      <c r="F33" s="29"/>
      <c r="G33" s="31"/>
      <c r="H33" s="0" t="s">
        <v>60</v>
      </c>
      <c r="I33" s="41" t="n">
        <v>2</v>
      </c>
      <c r="K33" s="29" t="s">
        <v>61</v>
      </c>
      <c r="L33" s="29" t="s">
        <v>62</v>
      </c>
      <c r="M33" s="29" t="s">
        <v>63</v>
      </c>
      <c r="N33" s="29" t="s">
        <v>64</v>
      </c>
      <c r="O33" s="29" t="s">
        <v>65</v>
      </c>
      <c r="P33" s="29" t="s">
        <v>66</v>
      </c>
      <c r="Q33" s="29" t="s">
        <v>67</v>
      </c>
      <c r="R33" s="29" t="s">
        <v>68</v>
      </c>
      <c r="S33" s="29" t="s">
        <v>69</v>
      </c>
    </row>
    <row r="34" customFormat="false" ht="14.25" hidden="false" customHeight="false" outlineLevel="0" collapsed="false">
      <c r="D34" s="27" t="s">
        <v>70</v>
      </c>
      <c r="E34" s="42" t="s">
        <v>51</v>
      </c>
      <c r="F34" s="29"/>
      <c r="H34" s="0" t="s">
        <v>71</v>
      </c>
      <c r="I34" s="41" t="n">
        <v>3</v>
      </c>
      <c r="K34" s="29" t="s">
        <v>61</v>
      </c>
      <c r="L34" s="29" t="s">
        <v>62</v>
      </c>
      <c r="M34" s="29" t="s">
        <v>63</v>
      </c>
      <c r="N34" s="29" t="s">
        <v>64</v>
      </c>
      <c r="O34" s="29" t="s">
        <v>65</v>
      </c>
      <c r="P34" s="29"/>
      <c r="Q34" s="29" t="s">
        <v>67</v>
      </c>
      <c r="R34" s="29" t="s">
        <v>68</v>
      </c>
      <c r="S34" s="29" t="s">
        <v>69</v>
      </c>
    </row>
    <row r="35" customFormat="false" ht="14.25" hidden="false" customHeight="false" outlineLevel="0" collapsed="false">
      <c r="C35" s="27"/>
      <c r="D35" s="27" t="s">
        <v>72</v>
      </c>
      <c r="E35" s="42" t="s">
        <v>51</v>
      </c>
      <c r="F35" s="29"/>
      <c r="K35" s="29" t="s">
        <v>53</v>
      </c>
      <c r="L35" s="29" t="s">
        <v>54</v>
      </c>
    </row>
    <row r="36" customFormat="false" ht="14.25" hidden="false" customHeight="false" outlineLevel="0" collapsed="false">
      <c r="D36" s="27"/>
      <c r="F36" s="29"/>
    </row>
    <row r="37" customFormat="false" ht="14.25" hidden="false" customHeight="false" outlineLevel="0" collapsed="false">
      <c r="D37" s="27"/>
      <c r="F37" s="29"/>
    </row>
  </sheetData>
  <dataValidations count="2">
    <dataValidation allowBlank="false" error="The Description field must be between 1 and 30 characters. Extra characters will be truncated." errorStyle="warning" errorTitle="Text Length Incorrect" operator="between" showDropDown="false" showErrorMessage="true" showInputMessage="false" sqref="F2" type="textLength">
      <formula1>3</formula1>
      <formula2>30</formula2>
    </dataValidation>
    <dataValidation allowBlank="false" error="Date must be MMDDYYYY" errorStyle="stop" errorTitle="Date Format" operator="equal" promptTitle="Format = MMDDYYYY" showDropDown="false" showErrorMessage="true" showInputMessage="true" sqref="C2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3" width="9.99"/>
    <col collapsed="false" customWidth="true" hidden="false" outlineLevel="0" max="3" min="3" style="43" width="8.7"/>
    <col collapsed="false" customWidth="true" hidden="false" outlineLevel="0" max="4" min="4" style="34" width="8.41"/>
    <col collapsed="false" customWidth="true" hidden="false" outlineLevel="0" max="5" min="5" style="43" width="7.42"/>
    <col collapsed="false" customWidth="true" hidden="false" outlineLevel="0" max="6" min="6" style="43" width="9.41"/>
    <col collapsed="false" customWidth="true" hidden="false" outlineLevel="0" max="7" min="7" style="34" width="7.99"/>
    <col collapsed="false" customWidth="true" hidden="false" outlineLevel="0" max="10" min="8" style="34" width="13.99"/>
    <col collapsed="false" customWidth="true" hidden="false" outlineLevel="0" max="11" min="11" style="34" width="10.56"/>
    <col collapsed="false" customWidth="true" hidden="false" outlineLevel="0" max="12" min="12" style="44" width="15.41"/>
    <col collapsed="false" customWidth="true" hidden="false" outlineLevel="0" max="13" min="13" style="34" width="11.13"/>
    <col collapsed="false" customWidth="true" hidden="false" outlineLevel="0" max="14" min="14" style="34" width="27.14"/>
    <col collapsed="false" customWidth="true" hidden="false" outlineLevel="0" max="15" min="15" style="34" width="3.56"/>
    <col collapsed="false" customWidth="true" hidden="false" outlineLevel="0" max="16" min="16" style="0" width="16.7"/>
  </cols>
  <sheetData>
    <row r="1" s="54" customFormat="true" ht="25.5" hidden="false" customHeight="true" outlineLevel="0" collapsed="false">
      <c r="A1" s="45" t="s">
        <v>73</v>
      </c>
      <c r="B1" s="45" t="s">
        <v>74</v>
      </c>
      <c r="C1" s="45" t="s">
        <v>75</v>
      </c>
      <c r="D1" s="45" t="s">
        <v>76</v>
      </c>
      <c r="E1" s="45" t="s">
        <v>77</v>
      </c>
      <c r="F1" s="45" t="s">
        <v>78</v>
      </c>
      <c r="G1" s="45" t="s">
        <v>79</v>
      </c>
      <c r="H1" s="46" t="s">
        <v>80</v>
      </c>
      <c r="I1" s="46" t="s">
        <v>81</v>
      </c>
      <c r="J1" s="46" t="s">
        <v>82</v>
      </c>
      <c r="K1" s="47" t="s">
        <v>83</v>
      </c>
      <c r="L1" s="48" t="s">
        <v>84</v>
      </c>
      <c r="M1" s="46" t="s">
        <v>85</v>
      </c>
      <c r="N1" s="46" t="s">
        <v>86</v>
      </c>
      <c r="O1" s="49"/>
      <c r="P1" s="50" t="str">
        <f aca="false">JournalHeader!D2</f>
        <v>CP_EXPENSE</v>
      </c>
      <c r="Q1" s="51" t="s">
        <v>87</v>
      </c>
      <c r="R1" s="52" t="s">
        <v>88</v>
      </c>
      <c r="S1" s="53" t="s">
        <v>89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</sheetData>
  <conditionalFormatting sqref="H1">
    <cfRule type="expression" priority="2" aboveAverage="0" equalAverage="0" bottom="0" percent="0" rank="0" text="" dxfId="0">
      <formula>$P$1="CP_CONTROL"</formula>
    </cfRule>
    <cfRule type="expression" priority="3" aboveAverage="0" equalAverage="0" bottom="0" percent="0" rank="0" text="" dxfId="1">
      <formula>$P$1="CP_EXPENSE"</formula>
    </cfRule>
    <cfRule type="expression" priority="4" aboveAverage="0" equalAverage="0" bottom="0" percent="0" rank="0" text="" dxfId="2">
      <formula>$P$1="FUNDSRCREV"</formula>
    </cfRule>
  </conditionalFormatting>
  <conditionalFormatting sqref="B1">
    <cfRule type="expression" priority="5" aboveAverage="0" equalAverage="0" bottom="0" percent="0" rank="0" text="" dxfId="3">
      <formula>$P$1="CP_CONTROL"</formula>
    </cfRule>
    <cfRule type="expression" priority="6" aboveAverage="0" equalAverage="0" bottom="0" percent="0" rank="0" text="" dxfId="4">
      <formula>$P$1="CP_EXPENSE"</formula>
    </cfRule>
    <cfRule type="expression" priority="7" aboveAverage="0" equalAverage="0" bottom="0" percent="0" rank="0" text="" dxfId="5">
      <formula>$P$1="FUNDSRCREV"</formula>
    </cfRule>
  </conditionalFormatting>
  <conditionalFormatting sqref="C1">
    <cfRule type="expression" priority="8" aboveAverage="0" equalAverage="0" bottom="0" percent="0" rank="0" text="" dxfId="6">
      <formula>$P$1="CP_CONTROL"</formula>
    </cfRule>
    <cfRule type="expression" priority="9" aboveAverage="0" equalAverage="0" bottom="0" percent="0" rank="0" text="" dxfId="7">
      <formula>$P$1="CP_EXPENSE"</formula>
    </cfRule>
    <cfRule type="expression" priority="10" aboveAverage="0" equalAverage="0" bottom="0" percent="0" rank="0" text="" dxfId="8">
      <formula>$P$1="FUNDSRCREV"</formula>
    </cfRule>
  </conditionalFormatting>
  <conditionalFormatting sqref="D1">
    <cfRule type="expression" priority="11" aboveAverage="0" equalAverage="0" bottom="0" percent="0" rank="0" text="" dxfId="9">
      <formula>$P$1="CP_CONTROL"</formula>
    </cfRule>
    <cfRule type="expression" priority="12" aboveAverage="0" equalAverage="0" bottom="0" percent="0" rank="0" text="" dxfId="10">
      <formula>$P$1="CP_EXPENSE"</formula>
    </cfRule>
    <cfRule type="expression" priority="13" aboveAverage="0" equalAverage="0" bottom="0" percent="0" rank="0" text="" dxfId="11">
      <formula>$P$1="FUNDSRCREV"</formula>
    </cfRule>
  </conditionalFormatting>
  <conditionalFormatting sqref="I1">
    <cfRule type="expression" priority="14" aboveAverage="0" equalAverage="0" bottom="0" percent="0" rank="0" text="" dxfId="12">
      <formula>$P$1="CP_CONTROL"</formula>
    </cfRule>
    <cfRule type="expression" priority="15" aboveAverage="0" equalAverage="0" bottom="0" percent="0" rank="0" text="" dxfId="13">
      <formula>$P$1="CP_EXPENSE"</formula>
    </cfRule>
    <cfRule type="expression" priority="16" aboveAverage="0" equalAverage="0" bottom="0" percent="0" rank="0" text="" dxfId="14">
      <formula>$P$1="FUNDSRCREV"</formula>
    </cfRule>
  </conditionalFormatting>
  <conditionalFormatting sqref="K1">
    <cfRule type="expression" priority="17" aboveAverage="0" equalAverage="0" bottom="0" percent="0" rank="0" text="" dxfId="15">
      <formula>$P$1="CP_CONTROL"</formula>
    </cfRule>
    <cfRule type="expression" priority="18" aboveAverage="0" equalAverage="0" bottom="0" percent="0" rank="0" text="" dxfId="16">
      <formula>$P$1="FUNDSRCREV"</formula>
    </cfRule>
  </conditionalFormatting>
  <conditionalFormatting sqref="E1">
    <cfRule type="expression" priority="19" aboveAverage="0" equalAverage="0" bottom="0" percent="0" rank="0" text="" dxfId="17">
      <formula>$P$1="CP_CONTROL"</formula>
    </cfRule>
    <cfRule type="expression" priority="20" aboveAverage="0" equalAverage="0" bottom="0" percent="0" rank="0" text="" dxfId="18">
      <formula>$P$1="CP_EXPENSE"</formula>
    </cfRule>
    <cfRule type="expression" priority="21" aboveAverage="0" equalAverage="0" bottom="0" percent="0" rank="0" text="" dxfId="19">
      <formula>$P$1="FUNDSRCREV"</formula>
    </cfRule>
  </conditionalFormatting>
  <conditionalFormatting sqref="F1">
    <cfRule type="expression" priority="22" aboveAverage="0" equalAverage="0" bottom="0" percent="0" rank="0" text="" dxfId="20">
      <formula>$P$1="CP_CONTROL"</formula>
    </cfRule>
    <cfRule type="expression" priority="23" aboveAverage="0" equalAverage="0" bottom="0" percent="0" rank="0" text="" dxfId="21">
      <formula>$P$1="FUNDSRCREV"</formula>
    </cfRule>
  </conditionalFormatting>
  <conditionalFormatting sqref="G1">
    <cfRule type="expression" priority="24" aboveAverage="0" equalAverage="0" bottom="0" percent="0" rank="0" text="" dxfId="22">
      <formula>$P$1="OPER_REV"</formula>
    </cfRule>
    <cfRule type="expression" priority="25" aboveAverage="0" equalAverage="0" bottom="0" percent="0" rank="0" text="" dxfId="23">
      <formula>$P$1="CP_CONTROL"</formula>
    </cfRule>
    <cfRule type="expression" priority="26" aboveAverage="0" equalAverage="0" bottom="0" percent="0" rank="0" text="" dxfId="24">
      <formula>$P$1="CP_EXPENSE"</formula>
    </cfRule>
  </conditionalFormatting>
  <conditionalFormatting sqref="J1">
    <cfRule type="expression" priority="27" aboveAverage="0" equalAverage="0" bottom="0" percent="0" rank="0" text="" dxfId="25">
      <formula>$P$1="CP_CONTROL"</formula>
    </cfRule>
    <cfRule type="expression" priority="28" aboveAverage="0" equalAverage="0" bottom="0" percent="0" rank="0" text="" dxfId="26">
      <formula>$P$1="CP_EXPENSE"</formula>
    </cfRule>
    <cfRule type="expression" priority="29" aboveAverage="0" equalAverage="0" bottom="0" percent="0" rank="0" text="" dxfId="27">
      <formula>$P$1="FUNDSRCREV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0.7"/>
    <col collapsed="false" customWidth="false" hidden="false" outlineLevel="0" max="257" min="2" style="40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3" width="6.56"/>
    <col collapsed="false" customWidth="true" hidden="false" outlineLevel="0" max="3" min="3" style="43" width="7.42"/>
    <col collapsed="false" customWidth="true" hidden="false" outlineLevel="0" max="4" min="4" style="43" width="5.99"/>
    <col collapsed="false" customWidth="true" hidden="false" outlineLevel="0" max="5" min="5" style="43" width="6.99"/>
    <col collapsed="false" customWidth="true" hidden="false" outlineLevel="0" max="6" min="6" style="34" width="7.99"/>
    <col collapsed="false" customWidth="true" hidden="false" outlineLevel="0" max="7" min="7" style="34" width="5.99"/>
    <col collapsed="false" customWidth="true" hidden="false" outlineLevel="0" max="10" min="8" style="34" width="13.99"/>
    <col collapsed="false" customWidth="true" hidden="false" outlineLevel="0" max="11" min="11" style="34" width="7.56"/>
    <col collapsed="false" customWidth="true" hidden="false" outlineLevel="0" max="12" min="12" style="34" width="8.56"/>
    <col collapsed="false" customWidth="true" hidden="false" outlineLevel="0" max="13" min="13" style="34" width="6.99"/>
    <col collapsed="false" customWidth="true" hidden="false" outlineLevel="0" max="14" min="14" style="44" width="10.71"/>
    <col collapsed="false" customWidth="true" hidden="false" outlineLevel="0" max="15" min="15" style="34" width="11.13"/>
    <col collapsed="false" customWidth="true" hidden="false" outlineLevel="0" max="16" min="16" style="34" width="19.99"/>
    <col collapsed="false" customWidth="true" hidden="false" outlineLevel="0" max="17" min="17" style="34" width="6.99"/>
    <col collapsed="false" customWidth="true" hidden="false" outlineLevel="0" max="18" min="18" style="44" width="9.7"/>
    <col collapsed="false" customWidth="true" hidden="false" outlineLevel="0" max="19" min="19" style="34" width="3.56"/>
    <col collapsed="false" customWidth="true" hidden="false" outlineLevel="0" max="20" min="20" style="0" width="12.28"/>
  </cols>
  <sheetData>
    <row r="1" s="54" customFormat="true" ht="25.5" hidden="false" customHeight="true" outlineLevel="0" collapsed="false">
      <c r="A1" s="55" t="s">
        <v>73</v>
      </c>
      <c r="B1" s="55" t="s">
        <v>74</v>
      </c>
      <c r="C1" s="55" t="s">
        <v>78</v>
      </c>
      <c r="D1" s="55" t="s">
        <v>77</v>
      </c>
      <c r="E1" s="55" t="s">
        <v>90</v>
      </c>
      <c r="F1" s="46" t="s">
        <v>91</v>
      </c>
      <c r="G1" s="47" t="s">
        <v>79</v>
      </c>
      <c r="H1" s="47" t="s">
        <v>92</v>
      </c>
      <c r="I1" s="47" t="s">
        <v>93</v>
      </c>
      <c r="J1" s="47" t="s">
        <v>94</v>
      </c>
      <c r="K1" s="47" t="s">
        <v>95</v>
      </c>
      <c r="L1" s="47" t="s">
        <v>96</v>
      </c>
      <c r="M1" s="47" t="s">
        <v>97</v>
      </c>
      <c r="N1" s="56" t="s">
        <v>84</v>
      </c>
      <c r="O1" s="57" t="s">
        <v>85</v>
      </c>
      <c r="P1" s="57" t="s">
        <v>86</v>
      </c>
      <c r="Q1" s="47" t="s">
        <v>98</v>
      </c>
      <c r="R1" s="47" t="s">
        <v>99</v>
      </c>
      <c r="S1" s="57"/>
      <c r="T1" s="27" t="str">
        <f aca="false">JournalHeader!D2</f>
        <v>CP_EXPENSE</v>
      </c>
      <c r="W1" s="58"/>
    </row>
    <row r="2" customFormat="false" ht="12.75" hidden="false" customHeight="false" outlineLevel="0" collapsed="false">
      <c r="A2" s="0" t="n">
        <v>1</v>
      </c>
      <c r="B2" s="43" t="s">
        <v>100</v>
      </c>
      <c r="C2" s="43" t="s">
        <v>101</v>
      </c>
      <c r="D2" s="43" t="s">
        <v>102</v>
      </c>
      <c r="E2" s="43" t="s">
        <v>103</v>
      </c>
      <c r="F2" s="34" t="s">
        <v>104</v>
      </c>
      <c r="N2" s="44" t="n">
        <v>50920.67</v>
      </c>
      <c r="O2" s="34" t="s">
        <v>105</v>
      </c>
      <c r="P2" s="34" t="s">
        <v>106</v>
      </c>
      <c r="Q2" s="34" t="s">
        <v>107</v>
      </c>
      <c r="R2" s="44" t="n">
        <v>14</v>
      </c>
    </row>
    <row r="3" customFormat="false" ht="12.75" hidden="false" customHeight="false" outlineLevel="0" collapsed="false">
      <c r="A3" s="0" t="n">
        <v>2</v>
      </c>
      <c r="B3" s="43" t="s">
        <v>100</v>
      </c>
      <c r="C3" s="43" t="s">
        <v>101</v>
      </c>
      <c r="D3" s="43" t="s">
        <v>108</v>
      </c>
      <c r="E3" s="43" t="s">
        <v>109</v>
      </c>
      <c r="N3" s="44" t="n">
        <v>35583.84</v>
      </c>
      <c r="O3" s="34" t="s">
        <v>110</v>
      </c>
      <c r="P3" s="34" t="s">
        <v>106</v>
      </c>
      <c r="Q3" s="34" t="s">
        <v>107</v>
      </c>
      <c r="R3" s="44" t="n">
        <v>3</v>
      </c>
    </row>
    <row r="4" customFormat="false" ht="12.75" hidden="false" customHeight="false" outlineLevel="0" collapsed="false">
      <c r="A4" s="0" t="n">
        <v>3</v>
      </c>
      <c r="B4" s="43" t="s">
        <v>100</v>
      </c>
      <c r="C4" s="43" t="s">
        <v>101</v>
      </c>
      <c r="D4" s="43" t="s">
        <v>108</v>
      </c>
      <c r="E4" s="43" t="s">
        <v>109</v>
      </c>
      <c r="N4" s="44" t="n">
        <v>12924.75</v>
      </c>
      <c r="O4" s="34" t="s">
        <v>110</v>
      </c>
      <c r="P4" s="34" t="s">
        <v>106</v>
      </c>
      <c r="Q4" s="34" t="s">
        <v>107</v>
      </c>
      <c r="R4" s="44" t="n">
        <v>2.5</v>
      </c>
    </row>
    <row r="5" customFormat="false" ht="12.75" hidden="false" customHeight="false" outlineLevel="0" collapsed="false">
      <c r="A5" s="0" t="n">
        <v>4</v>
      </c>
      <c r="B5" s="43" t="s">
        <v>100</v>
      </c>
      <c r="C5" s="43" t="s">
        <v>101</v>
      </c>
      <c r="D5" s="43" t="s">
        <v>111</v>
      </c>
      <c r="E5" s="43" t="s">
        <v>112</v>
      </c>
      <c r="N5" s="44" t="n">
        <v>858.55</v>
      </c>
      <c r="O5" s="34" t="s">
        <v>113</v>
      </c>
      <c r="P5" s="34" t="s">
        <v>106</v>
      </c>
      <c r="Q5" s="34" t="s">
        <v>107</v>
      </c>
      <c r="R5" s="44" t="n">
        <v>1</v>
      </c>
    </row>
    <row r="6" customFormat="false" ht="12.75" hidden="false" customHeight="false" outlineLevel="0" collapsed="false">
      <c r="A6" s="0" t="n">
        <v>5</v>
      </c>
      <c r="B6" s="43" t="s">
        <v>100</v>
      </c>
      <c r="C6" s="43" t="s">
        <v>101</v>
      </c>
      <c r="D6" s="43" t="s">
        <v>114</v>
      </c>
      <c r="E6" s="43" t="s">
        <v>115</v>
      </c>
      <c r="N6" s="44" t="n">
        <v>-10517.04</v>
      </c>
      <c r="O6" s="34" t="s">
        <v>116</v>
      </c>
      <c r="P6" s="34" t="s">
        <v>106</v>
      </c>
      <c r="Q6" s="34" t="s">
        <v>107</v>
      </c>
      <c r="R6" s="44" t="n">
        <v>1</v>
      </c>
    </row>
    <row r="7" customFormat="false" ht="12.75" hidden="false" customHeight="false" outlineLevel="0" collapsed="false">
      <c r="A7" s="0" t="n">
        <v>6</v>
      </c>
      <c r="B7" s="43" t="s">
        <v>100</v>
      </c>
      <c r="C7" s="43" t="s">
        <v>101</v>
      </c>
      <c r="D7" s="43" t="s">
        <v>117</v>
      </c>
      <c r="E7" s="43" t="s">
        <v>118</v>
      </c>
      <c r="N7" s="44" t="n">
        <v>80.67</v>
      </c>
      <c r="O7" s="34" t="s">
        <v>119</v>
      </c>
      <c r="P7" s="34" t="s">
        <v>106</v>
      </c>
    </row>
    <row r="8" customFormat="false" ht="12.75" hidden="false" customHeight="false" outlineLevel="0" collapsed="false">
      <c r="A8" s="0" t="n">
        <v>7</v>
      </c>
      <c r="B8" s="43" t="s">
        <v>100</v>
      </c>
      <c r="C8" s="43" t="s">
        <v>101</v>
      </c>
      <c r="D8" s="43" t="s">
        <v>120</v>
      </c>
      <c r="E8" s="43" t="s">
        <v>109</v>
      </c>
      <c r="N8" s="44" t="n">
        <v>419.62</v>
      </c>
      <c r="O8" s="34" t="s">
        <v>121</v>
      </c>
      <c r="P8" s="34" t="s">
        <v>106</v>
      </c>
    </row>
    <row r="9" customFormat="false" ht="12.75" hidden="false" customHeight="false" outlineLevel="0" collapsed="false">
      <c r="A9" s="0" t="n">
        <v>8</v>
      </c>
      <c r="B9" s="43" t="s">
        <v>100</v>
      </c>
      <c r="C9" s="43" t="s">
        <v>101</v>
      </c>
      <c r="D9" s="43" t="s">
        <v>122</v>
      </c>
      <c r="E9" s="43" t="s">
        <v>109</v>
      </c>
      <c r="N9" s="44" t="n">
        <v>-215.21</v>
      </c>
      <c r="O9" s="34" t="s">
        <v>123</v>
      </c>
      <c r="P9" s="34" t="s">
        <v>106</v>
      </c>
    </row>
    <row r="10" customFormat="false" ht="12.75" hidden="false" customHeight="false" outlineLevel="0" collapsed="false">
      <c r="A10" s="0" t="n">
        <v>9</v>
      </c>
      <c r="B10" s="43" t="s">
        <v>100</v>
      </c>
      <c r="C10" s="43" t="s">
        <v>101</v>
      </c>
      <c r="D10" s="43" t="s">
        <v>124</v>
      </c>
      <c r="E10" s="43" t="s">
        <v>125</v>
      </c>
      <c r="F10" s="34" t="s">
        <v>126</v>
      </c>
      <c r="J10" s="34" t="s">
        <v>127</v>
      </c>
      <c r="N10" s="44" t="n">
        <v>7542.02</v>
      </c>
      <c r="O10" s="34" t="s">
        <v>128</v>
      </c>
      <c r="P10" s="34" t="s">
        <v>106</v>
      </c>
    </row>
    <row r="11" customFormat="false" ht="12.75" hidden="false" customHeight="false" outlineLevel="0" collapsed="false">
      <c r="A11" s="0" t="n">
        <v>10</v>
      </c>
      <c r="B11" s="43" t="s">
        <v>100</v>
      </c>
      <c r="C11" s="43" t="s">
        <v>101</v>
      </c>
      <c r="D11" s="43" t="s">
        <v>129</v>
      </c>
      <c r="E11" s="43" t="s">
        <v>130</v>
      </c>
      <c r="F11" s="34" t="s">
        <v>131</v>
      </c>
      <c r="N11" s="44" t="n">
        <v>5000</v>
      </c>
      <c r="O11" s="34" t="s">
        <v>132</v>
      </c>
      <c r="P11" s="34" t="s">
        <v>106</v>
      </c>
    </row>
    <row r="12" customFormat="false" ht="12.75" hidden="false" customHeight="false" outlineLevel="0" collapsed="false">
      <c r="A12" s="0" t="n">
        <v>11</v>
      </c>
      <c r="B12" s="43" t="s">
        <v>100</v>
      </c>
      <c r="C12" s="43" t="s">
        <v>101</v>
      </c>
      <c r="D12" s="43" t="s">
        <v>133</v>
      </c>
      <c r="E12" s="43" t="s">
        <v>134</v>
      </c>
      <c r="F12" s="34" t="s">
        <v>135</v>
      </c>
      <c r="N12" s="44" t="n">
        <v>159222.13</v>
      </c>
      <c r="O12" s="34" t="s">
        <v>136</v>
      </c>
      <c r="P12" s="34" t="s">
        <v>106</v>
      </c>
    </row>
    <row r="13" customFormat="false" ht="12.75" hidden="false" customHeight="false" outlineLevel="0" collapsed="false">
      <c r="A13" s="0" t="n">
        <v>12</v>
      </c>
      <c r="B13" s="43" t="s">
        <v>100</v>
      </c>
      <c r="C13" s="43" t="s">
        <v>101</v>
      </c>
      <c r="D13" s="43" t="s">
        <v>137</v>
      </c>
      <c r="E13" s="43" t="s">
        <v>138</v>
      </c>
      <c r="F13" s="34" t="s">
        <v>139</v>
      </c>
      <c r="N13" s="44" t="n">
        <v>20000</v>
      </c>
      <c r="O13" s="34" t="s">
        <v>140</v>
      </c>
      <c r="P13" s="34" t="s">
        <v>106</v>
      </c>
    </row>
    <row r="14" customFormat="false" ht="12.75" hidden="false" customHeight="false" outlineLevel="0" collapsed="false">
      <c r="A14" s="0" t="n">
        <v>13</v>
      </c>
      <c r="B14" s="43" t="s">
        <v>100</v>
      </c>
      <c r="C14" s="43" t="s">
        <v>101</v>
      </c>
      <c r="D14" s="43" t="s">
        <v>137</v>
      </c>
      <c r="E14" s="43" t="s">
        <v>138</v>
      </c>
      <c r="F14" s="34" t="s">
        <v>139</v>
      </c>
      <c r="N14" s="44" t="n">
        <v>20000</v>
      </c>
      <c r="O14" s="34" t="s">
        <v>141</v>
      </c>
      <c r="P14" s="34" t="s">
        <v>106</v>
      </c>
    </row>
    <row r="15" customFormat="false" ht="12.75" hidden="false" customHeight="false" outlineLevel="0" collapsed="false">
      <c r="A15" s="0" t="n">
        <v>14</v>
      </c>
      <c r="B15" s="43" t="s">
        <v>100</v>
      </c>
      <c r="C15" s="43" t="s">
        <v>101</v>
      </c>
      <c r="D15" s="43" t="s">
        <v>137</v>
      </c>
      <c r="E15" s="43" t="s">
        <v>142</v>
      </c>
      <c r="F15" s="34" t="s">
        <v>139</v>
      </c>
      <c r="N15" s="44" t="n">
        <v>20000</v>
      </c>
      <c r="O15" s="34" t="s">
        <v>143</v>
      </c>
      <c r="P15" s="34" t="s">
        <v>106</v>
      </c>
    </row>
    <row r="16" customFormat="false" ht="12.75" hidden="false" customHeight="false" outlineLevel="0" collapsed="false">
      <c r="A16" s="0" t="n">
        <v>15</v>
      </c>
      <c r="B16" s="43" t="s">
        <v>100</v>
      </c>
      <c r="C16" s="43" t="s">
        <v>101</v>
      </c>
      <c r="D16" s="43" t="s">
        <v>137</v>
      </c>
      <c r="E16" s="43" t="s">
        <v>142</v>
      </c>
      <c r="F16" s="34" t="s">
        <v>139</v>
      </c>
      <c r="N16" s="44" t="n">
        <v>22500</v>
      </c>
      <c r="O16" s="34" t="s">
        <v>144</v>
      </c>
      <c r="P16" s="34" t="s">
        <v>106</v>
      </c>
    </row>
    <row r="17" customFormat="false" ht="12.75" hidden="false" customHeight="false" outlineLevel="0" collapsed="false">
      <c r="A17" s="0" t="n">
        <v>16</v>
      </c>
      <c r="B17" s="43" t="s">
        <v>100</v>
      </c>
      <c r="C17" s="43" t="s">
        <v>101</v>
      </c>
      <c r="D17" s="43" t="s">
        <v>137</v>
      </c>
      <c r="E17" s="43" t="s">
        <v>142</v>
      </c>
      <c r="F17" s="34" t="s">
        <v>139</v>
      </c>
      <c r="N17" s="44" t="n">
        <v>20000</v>
      </c>
      <c r="O17" s="34" t="s">
        <v>145</v>
      </c>
      <c r="P17" s="34" t="s">
        <v>106</v>
      </c>
    </row>
    <row r="18" customFormat="false" ht="12.75" hidden="false" customHeight="false" outlineLevel="0" collapsed="false">
      <c r="A18" s="0" t="n">
        <v>17</v>
      </c>
      <c r="B18" s="43" t="s">
        <v>100</v>
      </c>
      <c r="C18" s="43" t="s">
        <v>101</v>
      </c>
      <c r="D18" s="43" t="s">
        <v>137</v>
      </c>
      <c r="E18" s="43" t="s">
        <v>142</v>
      </c>
      <c r="F18" s="34" t="s">
        <v>139</v>
      </c>
      <c r="N18" s="44" t="n">
        <v>22500</v>
      </c>
      <c r="O18" s="34" t="s">
        <v>146</v>
      </c>
      <c r="P18" s="34" t="s">
        <v>106</v>
      </c>
    </row>
    <row r="19" customFormat="false" ht="12.75" hidden="false" customHeight="false" outlineLevel="0" collapsed="false">
      <c r="A19" s="0" t="n">
        <v>18</v>
      </c>
      <c r="B19" s="43" t="s">
        <v>100</v>
      </c>
      <c r="C19" s="43" t="s">
        <v>101</v>
      </c>
      <c r="D19" s="43" t="s">
        <v>147</v>
      </c>
      <c r="E19" s="43" t="s">
        <v>148</v>
      </c>
      <c r="F19" s="34" t="s">
        <v>149</v>
      </c>
      <c r="N19" s="44" t="n">
        <v>3.29</v>
      </c>
      <c r="O19" s="34" t="s">
        <v>150</v>
      </c>
      <c r="P19" s="34" t="s">
        <v>106</v>
      </c>
    </row>
    <row r="20" customFormat="false" ht="12.75" hidden="false" customHeight="false" outlineLevel="0" collapsed="false">
      <c r="A20" s="0" t="n">
        <v>19</v>
      </c>
      <c r="B20" s="43" t="s">
        <v>100</v>
      </c>
      <c r="C20" s="43" t="s">
        <v>101</v>
      </c>
      <c r="D20" s="43" t="s">
        <v>147</v>
      </c>
      <c r="E20" s="43" t="s">
        <v>151</v>
      </c>
      <c r="F20" s="34" t="s">
        <v>152</v>
      </c>
      <c r="N20" s="44" t="n">
        <v>32.87</v>
      </c>
      <c r="O20" s="34" t="s">
        <v>153</v>
      </c>
      <c r="P20" s="34" t="s">
        <v>106</v>
      </c>
    </row>
    <row r="21" customFormat="false" ht="12.75" hidden="false" customHeight="false" outlineLevel="0" collapsed="false">
      <c r="A21" s="0" t="n">
        <v>20</v>
      </c>
      <c r="B21" s="43" t="s">
        <v>100</v>
      </c>
      <c r="C21" s="43" t="s">
        <v>101</v>
      </c>
      <c r="D21" s="43" t="s">
        <v>147</v>
      </c>
      <c r="E21" s="43" t="s">
        <v>151</v>
      </c>
      <c r="F21" s="34" t="s">
        <v>152</v>
      </c>
      <c r="N21" s="44" t="n">
        <v>25.87</v>
      </c>
      <c r="O21" s="34" t="s">
        <v>153</v>
      </c>
      <c r="P21" s="34" t="s">
        <v>106</v>
      </c>
    </row>
    <row r="22" customFormat="false" ht="12.75" hidden="false" customHeight="false" outlineLevel="0" collapsed="false">
      <c r="A22" s="0" t="n">
        <v>21</v>
      </c>
      <c r="B22" s="43" t="s">
        <v>100</v>
      </c>
      <c r="C22" s="43" t="s">
        <v>101</v>
      </c>
      <c r="D22" s="43" t="s">
        <v>147</v>
      </c>
      <c r="E22" s="43" t="s">
        <v>151</v>
      </c>
      <c r="F22" s="34" t="s">
        <v>152</v>
      </c>
      <c r="N22" s="44" t="n">
        <v>5800</v>
      </c>
      <c r="O22" s="34" t="s">
        <v>153</v>
      </c>
      <c r="P22" s="34" t="s">
        <v>106</v>
      </c>
    </row>
    <row r="23" customFormat="false" ht="12.75" hidden="false" customHeight="false" outlineLevel="0" collapsed="false">
      <c r="A23" s="0" t="n">
        <v>22</v>
      </c>
      <c r="B23" s="43" t="s">
        <v>100</v>
      </c>
      <c r="C23" s="43" t="s">
        <v>101</v>
      </c>
      <c r="D23" s="43" t="s">
        <v>147</v>
      </c>
      <c r="E23" s="43" t="s">
        <v>154</v>
      </c>
      <c r="F23" s="34" t="s">
        <v>155</v>
      </c>
      <c r="J23" s="34" t="s">
        <v>156</v>
      </c>
      <c r="N23" s="44" t="n">
        <v>1186.67</v>
      </c>
      <c r="O23" s="34" t="s">
        <v>157</v>
      </c>
      <c r="P23" s="34" t="s">
        <v>106</v>
      </c>
    </row>
    <row r="24" customFormat="false" ht="12.75" hidden="false" customHeight="false" outlineLevel="0" collapsed="false">
      <c r="A24" s="0" t="n">
        <v>23</v>
      </c>
      <c r="B24" s="43" t="s">
        <v>100</v>
      </c>
      <c r="C24" s="43" t="s">
        <v>101</v>
      </c>
      <c r="D24" s="43" t="s">
        <v>147</v>
      </c>
      <c r="E24" s="43" t="s">
        <v>158</v>
      </c>
      <c r="F24" s="34" t="s">
        <v>159</v>
      </c>
      <c r="N24" s="44" t="n">
        <v>-38.99</v>
      </c>
      <c r="O24" s="34" t="s">
        <v>160</v>
      </c>
      <c r="P24" s="34" t="s">
        <v>106</v>
      </c>
    </row>
    <row r="25" customFormat="false" ht="12.75" hidden="false" customHeight="false" outlineLevel="0" collapsed="false">
      <c r="A25" s="0" t="n">
        <v>24</v>
      </c>
      <c r="B25" s="43" t="s">
        <v>100</v>
      </c>
      <c r="C25" s="43" t="s">
        <v>101</v>
      </c>
      <c r="D25" s="43" t="s">
        <v>147</v>
      </c>
      <c r="E25" s="43" t="s">
        <v>125</v>
      </c>
      <c r="F25" s="34" t="s">
        <v>161</v>
      </c>
      <c r="J25" s="34" t="s">
        <v>162</v>
      </c>
      <c r="N25" s="44" t="n">
        <v>1050.6</v>
      </c>
      <c r="O25" s="34" t="s">
        <v>163</v>
      </c>
      <c r="P25" s="34" t="s">
        <v>106</v>
      </c>
    </row>
    <row r="26" customFormat="false" ht="12.75" hidden="false" customHeight="false" outlineLevel="0" collapsed="false">
      <c r="A26" s="0" t="n">
        <v>25</v>
      </c>
      <c r="B26" s="43" t="s">
        <v>100</v>
      </c>
      <c r="C26" s="43" t="s">
        <v>101</v>
      </c>
      <c r="D26" s="43" t="s">
        <v>147</v>
      </c>
      <c r="E26" s="43" t="s">
        <v>134</v>
      </c>
      <c r="F26" s="34" t="s">
        <v>139</v>
      </c>
      <c r="N26" s="44" t="n">
        <v>23125</v>
      </c>
      <c r="O26" s="34" t="s">
        <v>164</v>
      </c>
      <c r="P26" s="34" t="s">
        <v>106</v>
      </c>
    </row>
    <row r="27" customFormat="false" ht="12.75" hidden="false" customHeight="false" outlineLevel="0" collapsed="false">
      <c r="A27" s="0" t="n">
        <v>26</v>
      </c>
      <c r="B27" s="43" t="s">
        <v>100</v>
      </c>
      <c r="C27" s="43" t="s">
        <v>101</v>
      </c>
      <c r="D27" s="43" t="s">
        <v>147</v>
      </c>
      <c r="E27" s="43" t="s">
        <v>165</v>
      </c>
      <c r="F27" s="34" t="s">
        <v>139</v>
      </c>
      <c r="N27" s="44" t="n">
        <v>23125</v>
      </c>
      <c r="O27" s="34" t="s">
        <v>166</v>
      </c>
      <c r="P27" s="34" t="s">
        <v>106</v>
      </c>
    </row>
    <row r="28" customFormat="false" ht="12.75" hidden="false" customHeight="false" outlineLevel="0" collapsed="false">
      <c r="A28" s="0" t="n">
        <v>27</v>
      </c>
      <c r="B28" s="43" t="s">
        <v>100</v>
      </c>
      <c r="C28" s="43" t="s">
        <v>101</v>
      </c>
      <c r="D28" s="43" t="s">
        <v>147</v>
      </c>
      <c r="E28" s="43" t="s">
        <v>167</v>
      </c>
      <c r="F28" s="34" t="s">
        <v>139</v>
      </c>
      <c r="N28" s="44" t="n">
        <v>23125</v>
      </c>
      <c r="O28" s="34" t="s">
        <v>168</v>
      </c>
      <c r="P28" s="34" t="s">
        <v>106</v>
      </c>
    </row>
    <row r="29" customFormat="false" ht="12.75" hidden="false" customHeight="false" outlineLevel="0" collapsed="false">
      <c r="A29" s="0" t="n">
        <v>28</v>
      </c>
      <c r="B29" s="43" t="s">
        <v>100</v>
      </c>
      <c r="C29" s="43" t="s">
        <v>101</v>
      </c>
      <c r="D29" s="43" t="s">
        <v>147</v>
      </c>
      <c r="E29" s="43" t="s">
        <v>169</v>
      </c>
      <c r="F29" s="34" t="s">
        <v>139</v>
      </c>
      <c r="N29" s="44" t="n">
        <v>23125</v>
      </c>
      <c r="O29" s="34" t="s">
        <v>170</v>
      </c>
      <c r="P29" s="34" t="s">
        <v>106</v>
      </c>
    </row>
    <row r="30" customFormat="false" ht="12.75" hidden="false" customHeight="false" outlineLevel="0" collapsed="false">
      <c r="A30" s="0" t="n">
        <v>29</v>
      </c>
      <c r="B30" s="43" t="s">
        <v>100</v>
      </c>
      <c r="C30" s="43" t="s">
        <v>101</v>
      </c>
      <c r="D30" s="43" t="s">
        <v>147</v>
      </c>
      <c r="E30" s="43" t="s">
        <v>167</v>
      </c>
      <c r="F30" s="34" t="s">
        <v>139</v>
      </c>
      <c r="N30" s="44" t="n">
        <v>23125</v>
      </c>
      <c r="O30" s="34" t="s">
        <v>171</v>
      </c>
      <c r="P30" s="34" t="s">
        <v>106</v>
      </c>
    </row>
    <row r="31" customFormat="false" ht="12.75" hidden="false" customHeight="false" outlineLevel="0" collapsed="false">
      <c r="A31" s="0" t="n">
        <v>30</v>
      </c>
      <c r="B31" s="43" t="s">
        <v>100</v>
      </c>
      <c r="C31" s="43" t="s">
        <v>101</v>
      </c>
      <c r="D31" s="43" t="s">
        <v>147</v>
      </c>
      <c r="E31" s="43" t="s">
        <v>172</v>
      </c>
      <c r="F31" s="34" t="s">
        <v>139</v>
      </c>
      <c r="J31" s="34" t="s">
        <v>173</v>
      </c>
      <c r="N31" s="44" t="n">
        <v>23125</v>
      </c>
      <c r="O31" s="34" t="s">
        <v>174</v>
      </c>
      <c r="P31" s="34" t="s">
        <v>106</v>
      </c>
    </row>
    <row r="32" customFormat="false" ht="12.75" hidden="false" customHeight="false" outlineLevel="0" collapsed="false">
      <c r="A32" s="0" t="n">
        <v>31</v>
      </c>
      <c r="B32" s="43" t="s">
        <v>100</v>
      </c>
      <c r="C32" s="43" t="s">
        <v>101</v>
      </c>
      <c r="D32" s="43" t="s">
        <v>147</v>
      </c>
      <c r="E32" s="43" t="s">
        <v>167</v>
      </c>
      <c r="F32" s="34" t="s">
        <v>139</v>
      </c>
      <c r="N32" s="44" t="n">
        <v>32500</v>
      </c>
      <c r="O32" s="34" t="s">
        <v>175</v>
      </c>
      <c r="P32" s="34" t="s">
        <v>106</v>
      </c>
    </row>
    <row r="33" customFormat="false" ht="12.75" hidden="false" customHeight="false" outlineLevel="0" collapsed="false">
      <c r="A33" s="0" t="n">
        <v>32</v>
      </c>
      <c r="B33" s="43" t="s">
        <v>100</v>
      </c>
      <c r="C33" s="43" t="s">
        <v>101</v>
      </c>
      <c r="D33" s="43" t="s">
        <v>147</v>
      </c>
      <c r="E33" s="43" t="s">
        <v>176</v>
      </c>
      <c r="F33" s="34" t="s">
        <v>139</v>
      </c>
      <c r="N33" s="44" t="n">
        <v>22940</v>
      </c>
      <c r="O33" s="34" t="s">
        <v>177</v>
      </c>
      <c r="P33" s="34" t="s">
        <v>106</v>
      </c>
    </row>
    <row r="34" customFormat="false" ht="12.75" hidden="false" customHeight="false" outlineLevel="0" collapsed="false">
      <c r="A34" s="0" t="n">
        <v>33</v>
      </c>
      <c r="B34" s="43" t="s">
        <v>100</v>
      </c>
      <c r="C34" s="43" t="s">
        <v>101</v>
      </c>
      <c r="D34" s="43" t="s">
        <v>147</v>
      </c>
      <c r="E34" s="43" t="s">
        <v>176</v>
      </c>
      <c r="F34" s="34" t="s">
        <v>139</v>
      </c>
      <c r="N34" s="44" t="n">
        <v>38750</v>
      </c>
      <c r="O34" s="34" t="s">
        <v>178</v>
      </c>
      <c r="P34" s="34" t="s">
        <v>106</v>
      </c>
    </row>
    <row r="35" customFormat="false" ht="12.75" hidden="false" customHeight="false" outlineLevel="0" collapsed="false">
      <c r="A35" s="0" t="n">
        <v>34</v>
      </c>
      <c r="B35" s="43" t="s">
        <v>100</v>
      </c>
      <c r="C35" s="43" t="s">
        <v>101</v>
      </c>
      <c r="D35" s="43" t="s">
        <v>147</v>
      </c>
      <c r="E35" s="43" t="s">
        <v>179</v>
      </c>
      <c r="F35" s="34" t="s">
        <v>139</v>
      </c>
      <c r="N35" s="44" t="n">
        <v>8438</v>
      </c>
      <c r="O35" s="34" t="s">
        <v>180</v>
      </c>
      <c r="P35" s="34" t="s">
        <v>106</v>
      </c>
    </row>
    <row r="36" customFormat="false" ht="12.75" hidden="false" customHeight="false" outlineLevel="0" collapsed="false">
      <c r="A36" s="0" t="n">
        <v>35</v>
      </c>
      <c r="B36" s="43" t="s">
        <v>100</v>
      </c>
      <c r="C36" s="43" t="s">
        <v>101</v>
      </c>
      <c r="D36" s="43" t="s">
        <v>147</v>
      </c>
      <c r="E36" s="43" t="s">
        <v>179</v>
      </c>
      <c r="F36" s="34" t="s">
        <v>139</v>
      </c>
      <c r="N36" s="44" t="n">
        <v>29375</v>
      </c>
      <c r="O36" s="34" t="s">
        <v>181</v>
      </c>
      <c r="P36" s="34" t="s">
        <v>106</v>
      </c>
    </row>
    <row r="37" customFormat="false" ht="12.75" hidden="false" customHeight="false" outlineLevel="0" collapsed="false">
      <c r="A37" s="0" t="n">
        <v>36</v>
      </c>
      <c r="B37" s="43" t="s">
        <v>100</v>
      </c>
      <c r="C37" s="43" t="s">
        <v>101</v>
      </c>
      <c r="D37" s="43" t="s">
        <v>147</v>
      </c>
      <c r="E37" s="43" t="s">
        <v>182</v>
      </c>
      <c r="F37" s="34" t="s">
        <v>139</v>
      </c>
      <c r="N37" s="44" t="n">
        <v>29375</v>
      </c>
      <c r="O37" s="34" t="s">
        <v>183</v>
      </c>
      <c r="P37" s="34" t="s">
        <v>106</v>
      </c>
    </row>
    <row r="38" customFormat="false" ht="12.75" hidden="false" customHeight="false" outlineLevel="0" collapsed="false">
      <c r="A38" s="0" t="n">
        <v>37</v>
      </c>
      <c r="B38" s="43" t="s">
        <v>100</v>
      </c>
      <c r="C38" s="43" t="s">
        <v>101</v>
      </c>
      <c r="D38" s="43" t="s">
        <v>147</v>
      </c>
      <c r="E38" s="43" t="s">
        <v>148</v>
      </c>
      <c r="F38" s="34" t="s">
        <v>139</v>
      </c>
      <c r="N38" s="44" t="n">
        <v>29375</v>
      </c>
      <c r="O38" s="34" t="s">
        <v>184</v>
      </c>
      <c r="P38" s="34" t="s">
        <v>106</v>
      </c>
    </row>
    <row r="39" customFormat="false" ht="12.75" hidden="false" customHeight="false" outlineLevel="0" collapsed="false">
      <c r="A39" s="0" t="n">
        <v>38</v>
      </c>
      <c r="B39" s="43" t="s">
        <v>100</v>
      </c>
      <c r="C39" s="43" t="s">
        <v>101</v>
      </c>
      <c r="D39" s="43" t="s">
        <v>147</v>
      </c>
      <c r="E39" s="43" t="s">
        <v>185</v>
      </c>
      <c r="F39" s="34" t="s">
        <v>139</v>
      </c>
      <c r="N39" s="44" t="n">
        <v>29375</v>
      </c>
      <c r="O39" s="34" t="s">
        <v>186</v>
      </c>
      <c r="P39" s="34" t="s">
        <v>106</v>
      </c>
    </row>
    <row r="40" customFormat="false" ht="12.75" hidden="false" customHeight="false" outlineLevel="0" collapsed="false">
      <c r="A40" s="0" t="n">
        <v>39</v>
      </c>
      <c r="B40" s="43" t="s">
        <v>100</v>
      </c>
      <c r="C40" s="43" t="s">
        <v>101</v>
      </c>
      <c r="D40" s="43" t="s">
        <v>147</v>
      </c>
      <c r="E40" s="43" t="s">
        <v>187</v>
      </c>
      <c r="F40" s="34" t="s">
        <v>139</v>
      </c>
      <c r="N40" s="44" t="n">
        <v>23125</v>
      </c>
      <c r="O40" s="34" t="s">
        <v>188</v>
      </c>
      <c r="P40" s="34" t="s">
        <v>106</v>
      </c>
    </row>
    <row r="41" customFormat="false" ht="12.75" hidden="false" customHeight="false" outlineLevel="0" collapsed="false">
      <c r="A41" s="0" t="n">
        <v>40</v>
      </c>
      <c r="B41" s="43" t="s">
        <v>100</v>
      </c>
      <c r="C41" s="43" t="s">
        <v>101</v>
      </c>
      <c r="D41" s="43" t="s">
        <v>147</v>
      </c>
      <c r="E41" s="43" t="s">
        <v>189</v>
      </c>
      <c r="F41" s="34" t="s">
        <v>139</v>
      </c>
      <c r="N41" s="44" t="n">
        <v>29375</v>
      </c>
      <c r="O41" s="34" t="s">
        <v>190</v>
      </c>
      <c r="P41" s="34" t="s">
        <v>106</v>
      </c>
    </row>
    <row r="42" customFormat="false" ht="12.75" hidden="false" customHeight="false" outlineLevel="0" collapsed="false">
      <c r="A42" s="0" t="n">
        <v>41</v>
      </c>
      <c r="B42" s="43" t="s">
        <v>100</v>
      </c>
      <c r="C42" s="43" t="s">
        <v>101</v>
      </c>
      <c r="D42" s="43" t="s">
        <v>147</v>
      </c>
      <c r="E42" s="43" t="s">
        <v>191</v>
      </c>
      <c r="F42" s="34" t="s">
        <v>139</v>
      </c>
      <c r="N42" s="44" t="n">
        <v>11563</v>
      </c>
      <c r="O42" s="34" t="s">
        <v>192</v>
      </c>
      <c r="P42" s="34" t="s">
        <v>106</v>
      </c>
    </row>
    <row r="43" customFormat="false" ht="12.75" hidden="false" customHeight="false" outlineLevel="0" collapsed="false">
      <c r="A43" s="0" t="n">
        <v>42</v>
      </c>
      <c r="B43" s="43" t="s">
        <v>100</v>
      </c>
      <c r="C43" s="43" t="s">
        <v>101</v>
      </c>
      <c r="D43" s="43" t="s">
        <v>147</v>
      </c>
      <c r="E43" s="43" t="s">
        <v>158</v>
      </c>
      <c r="F43" s="34" t="s">
        <v>139</v>
      </c>
      <c r="N43" s="44" t="n">
        <v>32500</v>
      </c>
      <c r="O43" s="34" t="s">
        <v>193</v>
      </c>
      <c r="P43" s="34" t="s">
        <v>106</v>
      </c>
    </row>
    <row r="44" customFormat="false" ht="12.75" hidden="false" customHeight="false" outlineLevel="0" collapsed="false">
      <c r="A44" s="0" t="n">
        <v>43</v>
      </c>
      <c r="B44" s="43" t="s">
        <v>100</v>
      </c>
      <c r="C44" s="43" t="s">
        <v>101</v>
      </c>
      <c r="D44" s="43" t="s">
        <v>147</v>
      </c>
      <c r="E44" s="43" t="s">
        <v>158</v>
      </c>
      <c r="F44" s="34" t="s">
        <v>139</v>
      </c>
      <c r="N44" s="44" t="n">
        <v>23125</v>
      </c>
      <c r="O44" s="34" t="s">
        <v>194</v>
      </c>
      <c r="P44" s="34" t="s">
        <v>106</v>
      </c>
    </row>
    <row r="45" customFormat="false" ht="12.75" hidden="false" customHeight="false" outlineLevel="0" collapsed="false">
      <c r="A45" s="0" t="n">
        <v>44</v>
      </c>
      <c r="B45" s="43" t="s">
        <v>100</v>
      </c>
      <c r="C45" s="43" t="s">
        <v>101</v>
      </c>
      <c r="D45" s="43" t="s">
        <v>147</v>
      </c>
      <c r="E45" s="43" t="s">
        <v>195</v>
      </c>
      <c r="F45" s="34" t="s">
        <v>139</v>
      </c>
      <c r="N45" s="44" t="n">
        <v>23125</v>
      </c>
      <c r="O45" s="34" t="s">
        <v>196</v>
      </c>
      <c r="P45" s="34" t="s">
        <v>106</v>
      </c>
    </row>
    <row r="46" customFormat="false" ht="12.75" hidden="false" customHeight="false" outlineLevel="0" collapsed="false">
      <c r="A46" s="0" t="n">
        <v>45</v>
      </c>
      <c r="B46" s="43" t="s">
        <v>100</v>
      </c>
      <c r="C46" s="43" t="s">
        <v>101</v>
      </c>
      <c r="D46" s="43" t="s">
        <v>147</v>
      </c>
      <c r="E46" s="43" t="s">
        <v>197</v>
      </c>
      <c r="F46" s="34" t="s">
        <v>139</v>
      </c>
      <c r="J46" s="34" t="s">
        <v>198</v>
      </c>
      <c r="N46" s="44" t="n">
        <v>23125</v>
      </c>
      <c r="O46" s="34" t="s">
        <v>199</v>
      </c>
      <c r="P46" s="34" t="s">
        <v>106</v>
      </c>
    </row>
    <row r="47" customFormat="false" ht="12.75" hidden="false" customHeight="false" outlineLevel="0" collapsed="false">
      <c r="A47" s="0" t="n">
        <v>46</v>
      </c>
      <c r="B47" s="43" t="s">
        <v>100</v>
      </c>
      <c r="C47" s="43" t="s">
        <v>101</v>
      </c>
      <c r="D47" s="43" t="s">
        <v>147</v>
      </c>
      <c r="E47" s="43" t="s">
        <v>191</v>
      </c>
      <c r="F47" s="34" t="s">
        <v>139</v>
      </c>
      <c r="N47" s="44" t="n">
        <v>199204</v>
      </c>
      <c r="O47" s="34" t="s">
        <v>200</v>
      </c>
      <c r="P47" s="34" t="s">
        <v>106</v>
      </c>
    </row>
    <row r="48" customFormat="false" ht="12.75" hidden="false" customHeight="false" outlineLevel="0" collapsed="false">
      <c r="A48" s="0" t="n">
        <v>47</v>
      </c>
      <c r="B48" s="43" t="s">
        <v>100</v>
      </c>
      <c r="C48" s="43" t="s">
        <v>101</v>
      </c>
      <c r="D48" s="43" t="s">
        <v>147</v>
      </c>
      <c r="E48" s="43" t="s">
        <v>130</v>
      </c>
      <c r="F48" s="34" t="s">
        <v>139</v>
      </c>
      <c r="N48" s="44" t="n">
        <v>181336</v>
      </c>
      <c r="O48" s="34" t="s">
        <v>201</v>
      </c>
      <c r="P48" s="34" t="s">
        <v>106</v>
      </c>
    </row>
    <row r="49" customFormat="false" ht="12.75" hidden="false" customHeight="false" outlineLevel="0" collapsed="false">
      <c r="A49" s="0" t="n">
        <v>48</v>
      </c>
      <c r="B49" s="43" t="s">
        <v>100</v>
      </c>
      <c r="C49" s="43" t="s">
        <v>101</v>
      </c>
      <c r="D49" s="43" t="s">
        <v>147</v>
      </c>
      <c r="E49" s="43" t="s">
        <v>103</v>
      </c>
      <c r="F49" s="34" t="s">
        <v>139</v>
      </c>
      <c r="N49" s="44" t="n">
        <v>159844</v>
      </c>
      <c r="O49" s="34" t="s">
        <v>202</v>
      </c>
      <c r="P49" s="34" t="s">
        <v>106</v>
      </c>
    </row>
    <row r="50" customFormat="false" ht="12.75" hidden="false" customHeight="false" outlineLevel="0" collapsed="false">
      <c r="A50" s="0" t="n">
        <v>49</v>
      </c>
      <c r="B50" s="43" t="s">
        <v>100</v>
      </c>
      <c r="C50" s="43" t="s">
        <v>101</v>
      </c>
      <c r="D50" s="43" t="s">
        <v>147</v>
      </c>
      <c r="E50" s="43" t="s">
        <v>203</v>
      </c>
      <c r="F50" s="34" t="s">
        <v>139</v>
      </c>
      <c r="N50" s="44" t="n">
        <v>23125</v>
      </c>
      <c r="O50" s="34" t="s">
        <v>204</v>
      </c>
      <c r="P50" s="34" t="s">
        <v>106</v>
      </c>
    </row>
    <row r="51" customFormat="false" ht="12.75" hidden="false" customHeight="false" outlineLevel="0" collapsed="false">
      <c r="A51" s="0" t="n">
        <v>50</v>
      </c>
      <c r="B51" s="43" t="s">
        <v>100</v>
      </c>
      <c r="C51" s="43" t="s">
        <v>101</v>
      </c>
      <c r="D51" s="43" t="s">
        <v>147</v>
      </c>
      <c r="E51" s="43" t="s">
        <v>189</v>
      </c>
      <c r="F51" s="34" t="s">
        <v>139</v>
      </c>
      <c r="N51" s="44" t="n">
        <v>214874</v>
      </c>
      <c r="O51" s="34" t="s">
        <v>205</v>
      </c>
      <c r="P51" s="34" t="s">
        <v>106</v>
      </c>
    </row>
    <row r="52" customFormat="false" ht="12.75" hidden="false" customHeight="false" outlineLevel="0" collapsed="false">
      <c r="A52" s="0" t="n">
        <v>51</v>
      </c>
      <c r="B52" s="43" t="s">
        <v>100</v>
      </c>
      <c r="C52" s="43" t="s">
        <v>101</v>
      </c>
      <c r="D52" s="43" t="s">
        <v>147</v>
      </c>
      <c r="E52" s="43" t="s">
        <v>172</v>
      </c>
      <c r="F52" s="34" t="s">
        <v>139</v>
      </c>
      <c r="J52" s="34" t="s">
        <v>206</v>
      </c>
      <c r="N52" s="44" t="n">
        <v>23125</v>
      </c>
      <c r="O52" s="34" t="s">
        <v>207</v>
      </c>
      <c r="P52" s="34" t="s">
        <v>106</v>
      </c>
    </row>
    <row r="53" customFormat="false" ht="12.75" hidden="false" customHeight="false" outlineLevel="0" collapsed="false">
      <c r="A53" s="0" t="n">
        <v>52</v>
      </c>
      <c r="B53" s="43" t="s">
        <v>100</v>
      </c>
      <c r="C53" s="43" t="s">
        <v>101</v>
      </c>
      <c r="D53" s="43" t="s">
        <v>147</v>
      </c>
      <c r="E53" s="43" t="s">
        <v>151</v>
      </c>
      <c r="F53" s="34" t="s">
        <v>139</v>
      </c>
      <c r="N53" s="44" t="n">
        <v>23125</v>
      </c>
      <c r="O53" s="34" t="s">
        <v>208</v>
      </c>
      <c r="P53" s="34" t="s">
        <v>106</v>
      </c>
    </row>
    <row r="54" customFormat="false" ht="12.75" hidden="false" customHeight="false" outlineLevel="0" collapsed="false">
      <c r="A54" s="0" t="n">
        <v>53</v>
      </c>
      <c r="B54" s="43" t="s">
        <v>100</v>
      </c>
      <c r="C54" s="43" t="s">
        <v>101</v>
      </c>
      <c r="D54" s="43" t="s">
        <v>147</v>
      </c>
      <c r="E54" s="43" t="s">
        <v>209</v>
      </c>
      <c r="F54" s="34" t="s">
        <v>139</v>
      </c>
      <c r="N54" s="44" t="n">
        <v>23125</v>
      </c>
      <c r="O54" s="34" t="s">
        <v>210</v>
      </c>
      <c r="P54" s="34" t="s">
        <v>106</v>
      </c>
    </row>
    <row r="55" customFormat="false" ht="12.75" hidden="false" customHeight="false" outlineLevel="0" collapsed="false">
      <c r="A55" s="0" t="n">
        <v>54</v>
      </c>
      <c r="B55" s="43" t="s">
        <v>100</v>
      </c>
      <c r="C55" s="43" t="s">
        <v>101</v>
      </c>
      <c r="D55" s="43" t="s">
        <v>147</v>
      </c>
      <c r="E55" s="43" t="s">
        <v>109</v>
      </c>
      <c r="F55" s="34" t="s">
        <v>139</v>
      </c>
      <c r="N55" s="44" t="n">
        <v>23125</v>
      </c>
      <c r="O55" s="34" t="s">
        <v>211</v>
      </c>
      <c r="P55" s="34" t="s">
        <v>106</v>
      </c>
    </row>
    <row r="56" customFormat="false" ht="12.75" hidden="false" customHeight="false" outlineLevel="0" collapsed="false">
      <c r="A56" s="0" t="n">
        <v>55</v>
      </c>
      <c r="B56" s="43" t="s">
        <v>100</v>
      </c>
      <c r="C56" s="43" t="s">
        <v>101</v>
      </c>
      <c r="D56" s="43" t="s">
        <v>147</v>
      </c>
      <c r="E56" s="43" t="s">
        <v>212</v>
      </c>
      <c r="F56" s="34" t="s">
        <v>139</v>
      </c>
      <c r="J56" s="34" t="s">
        <v>213</v>
      </c>
      <c r="N56" s="44" t="n">
        <v>23125</v>
      </c>
      <c r="O56" s="34" t="s">
        <v>214</v>
      </c>
      <c r="P56" s="34" t="s">
        <v>106</v>
      </c>
    </row>
    <row r="57" customFormat="false" ht="12.75" hidden="false" customHeight="false" outlineLevel="0" collapsed="false">
      <c r="A57" s="0" t="n">
        <v>56</v>
      </c>
      <c r="B57" s="43" t="s">
        <v>100</v>
      </c>
      <c r="C57" s="43" t="s">
        <v>101</v>
      </c>
      <c r="D57" s="43" t="s">
        <v>147</v>
      </c>
      <c r="E57" s="43" t="s">
        <v>212</v>
      </c>
      <c r="F57" s="34" t="s">
        <v>139</v>
      </c>
      <c r="J57" s="34" t="s">
        <v>215</v>
      </c>
      <c r="N57" s="44" t="n">
        <v>23125</v>
      </c>
      <c r="O57" s="34" t="s">
        <v>216</v>
      </c>
      <c r="P57" s="34" t="s">
        <v>106</v>
      </c>
    </row>
    <row r="58" customFormat="false" ht="12.75" hidden="false" customHeight="false" outlineLevel="0" collapsed="false">
      <c r="A58" s="0" t="n">
        <v>57</v>
      </c>
      <c r="B58" s="43" t="s">
        <v>100</v>
      </c>
      <c r="C58" s="43" t="s">
        <v>101</v>
      </c>
      <c r="D58" s="43" t="s">
        <v>147</v>
      </c>
      <c r="E58" s="43" t="s">
        <v>217</v>
      </c>
      <c r="F58" s="34" t="s">
        <v>139</v>
      </c>
      <c r="N58" s="44" t="n">
        <v>23125</v>
      </c>
      <c r="O58" s="34" t="s">
        <v>218</v>
      </c>
      <c r="P58" s="34" t="s">
        <v>106</v>
      </c>
    </row>
    <row r="59" customFormat="false" ht="12.75" hidden="false" customHeight="false" outlineLevel="0" collapsed="false">
      <c r="A59" s="0" t="n">
        <v>58</v>
      </c>
      <c r="B59" s="43" t="s">
        <v>100</v>
      </c>
      <c r="C59" s="43" t="s">
        <v>101</v>
      </c>
      <c r="D59" s="43" t="s">
        <v>147</v>
      </c>
      <c r="E59" s="43" t="s">
        <v>138</v>
      </c>
      <c r="F59" s="34" t="s">
        <v>139</v>
      </c>
      <c r="N59" s="44" t="n">
        <v>23125</v>
      </c>
      <c r="O59" s="34" t="s">
        <v>219</v>
      </c>
      <c r="P59" s="34" t="s">
        <v>106</v>
      </c>
    </row>
    <row r="60" customFormat="false" ht="12.75" hidden="false" customHeight="false" outlineLevel="0" collapsed="false">
      <c r="A60" s="0" t="n">
        <v>59</v>
      </c>
      <c r="B60" s="43" t="s">
        <v>100</v>
      </c>
      <c r="C60" s="43" t="s">
        <v>101</v>
      </c>
      <c r="D60" s="43" t="s">
        <v>147</v>
      </c>
      <c r="E60" s="43" t="s">
        <v>217</v>
      </c>
      <c r="F60" s="34" t="s">
        <v>139</v>
      </c>
      <c r="N60" s="44" t="n">
        <v>23125</v>
      </c>
      <c r="O60" s="34" t="s">
        <v>220</v>
      </c>
      <c r="P60" s="34" t="s">
        <v>106</v>
      </c>
    </row>
    <row r="61" customFormat="false" ht="12.75" hidden="false" customHeight="false" outlineLevel="0" collapsed="false">
      <c r="A61" s="0" t="n">
        <v>60</v>
      </c>
      <c r="B61" s="43" t="s">
        <v>100</v>
      </c>
      <c r="C61" s="43" t="s">
        <v>101</v>
      </c>
      <c r="D61" s="43" t="s">
        <v>147</v>
      </c>
      <c r="E61" s="43" t="s">
        <v>221</v>
      </c>
      <c r="F61" s="34" t="s">
        <v>139</v>
      </c>
      <c r="N61" s="44" t="n">
        <v>23125</v>
      </c>
      <c r="O61" s="34" t="s">
        <v>222</v>
      </c>
      <c r="P61" s="34" t="s">
        <v>106</v>
      </c>
    </row>
    <row r="62" customFormat="false" ht="12.75" hidden="false" customHeight="false" outlineLevel="0" collapsed="false">
      <c r="A62" s="0" t="n">
        <v>61</v>
      </c>
      <c r="B62" s="43" t="s">
        <v>100</v>
      </c>
      <c r="C62" s="43" t="s">
        <v>101</v>
      </c>
      <c r="D62" s="43" t="s">
        <v>147</v>
      </c>
      <c r="E62" s="43" t="s">
        <v>223</v>
      </c>
      <c r="F62" s="34" t="s">
        <v>139</v>
      </c>
      <c r="N62" s="44" t="n">
        <v>34375</v>
      </c>
      <c r="O62" s="34" t="s">
        <v>224</v>
      </c>
      <c r="P62" s="34" t="s">
        <v>106</v>
      </c>
    </row>
    <row r="63" customFormat="false" ht="12.75" hidden="false" customHeight="false" outlineLevel="0" collapsed="false">
      <c r="A63" s="0" t="n">
        <v>62</v>
      </c>
      <c r="B63" s="43" t="s">
        <v>100</v>
      </c>
      <c r="C63" s="43" t="s">
        <v>101</v>
      </c>
      <c r="D63" s="43" t="s">
        <v>147</v>
      </c>
      <c r="E63" s="43" t="s">
        <v>223</v>
      </c>
      <c r="F63" s="34" t="s">
        <v>139</v>
      </c>
      <c r="N63" s="44" t="n">
        <v>23125</v>
      </c>
      <c r="O63" s="34" t="s">
        <v>225</v>
      </c>
      <c r="P63" s="34" t="s">
        <v>106</v>
      </c>
    </row>
    <row r="64" customFormat="false" ht="12.75" hidden="false" customHeight="false" outlineLevel="0" collapsed="false">
      <c r="A64" s="0" t="n">
        <v>63</v>
      </c>
      <c r="B64" s="43" t="s">
        <v>100</v>
      </c>
      <c r="C64" s="43" t="s">
        <v>101</v>
      </c>
      <c r="D64" s="43" t="s">
        <v>147</v>
      </c>
      <c r="E64" s="43" t="s">
        <v>134</v>
      </c>
      <c r="F64" s="34" t="s">
        <v>139</v>
      </c>
      <c r="N64" s="44" t="n">
        <v>29375</v>
      </c>
      <c r="O64" s="34" t="s">
        <v>226</v>
      </c>
      <c r="P64" s="34" t="s">
        <v>106</v>
      </c>
    </row>
    <row r="65" customFormat="false" ht="12.75" hidden="false" customHeight="false" outlineLevel="0" collapsed="false">
      <c r="A65" s="0" t="n">
        <v>64</v>
      </c>
      <c r="B65" s="43" t="s">
        <v>100</v>
      </c>
      <c r="C65" s="43" t="s">
        <v>101</v>
      </c>
      <c r="D65" s="43" t="s">
        <v>147</v>
      </c>
      <c r="E65" s="43" t="s">
        <v>227</v>
      </c>
      <c r="F65" s="34" t="s">
        <v>139</v>
      </c>
      <c r="J65" s="34" t="s">
        <v>228</v>
      </c>
      <c r="N65" s="44" t="n">
        <v>23125</v>
      </c>
      <c r="O65" s="34" t="s">
        <v>229</v>
      </c>
      <c r="P65" s="34" t="s">
        <v>106</v>
      </c>
    </row>
    <row r="66" customFormat="false" ht="12.75" hidden="false" customHeight="false" outlineLevel="0" collapsed="false">
      <c r="A66" s="0" t="n">
        <v>65</v>
      </c>
      <c r="B66" s="43" t="s">
        <v>100</v>
      </c>
      <c r="C66" s="43" t="s">
        <v>101</v>
      </c>
      <c r="D66" s="43" t="s">
        <v>147</v>
      </c>
      <c r="E66" s="43" t="s">
        <v>154</v>
      </c>
      <c r="F66" s="34" t="s">
        <v>139</v>
      </c>
      <c r="J66" s="34" t="s">
        <v>156</v>
      </c>
      <c r="N66" s="44" t="n">
        <v>23125</v>
      </c>
      <c r="O66" s="34" t="s">
        <v>230</v>
      </c>
      <c r="P66" s="34" t="s">
        <v>106</v>
      </c>
    </row>
    <row r="67" customFormat="false" ht="12.75" hidden="false" customHeight="false" outlineLevel="0" collapsed="false">
      <c r="A67" s="0" t="n">
        <v>66</v>
      </c>
      <c r="B67" s="43" t="s">
        <v>100</v>
      </c>
      <c r="C67" s="43" t="s">
        <v>101</v>
      </c>
      <c r="D67" s="43" t="s">
        <v>147</v>
      </c>
      <c r="E67" s="43" t="s">
        <v>231</v>
      </c>
      <c r="F67" s="34" t="s">
        <v>139</v>
      </c>
      <c r="N67" s="44" t="n">
        <v>23125</v>
      </c>
      <c r="O67" s="34" t="s">
        <v>232</v>
      </c>
      <c r="P67" s="34" t="s">
        <v>106</v>
      </c>
    </row>
    <row r="68" customFormat="false" ht="12.75" hidden="false" customHeight="false" outlineLevel="0" collapsed="false">
      <c r="A68" s="0" t="n">
        <v>67</v>
      </c>
      <c r="B68" s="43" t="s">
        <v>100</v>
      </c>
      <c r="C68" s="43" t="s">
        <v>101</v>
      </c>
      <c r="D68" s="43" t="s">
        <v>147</v>
      </c>
      <c r="E68" s="43" t="s">
        <v>176</v>
      </c>
      <c r="F68" s="34" t="s">
        <v>233</v>
      </c>
      <c r="N68" s="44" t="n">
        <v>65625</v>
      </c>
      <c r="O68" s="34" t="s">
        <v>234</v>
      </c>
      <c r="P68" s="34" t="s">
        <v>106</v>
      </c>
    </row>
    <row r="69" customFormat="false" ht="12.75" hidden="false" customHeight="false" outlineLevel="0" collapsed="false">
      <c r="A69" s="0" t="n">
        <v>68</v>
      </c>
      <c r="B69" s="43" t="s">
        <v>100</v>
      </c>
      <c r="C69" s="43" t="s">
        <v>101</v>
      </c>
      <c r="D69" s="43" t="s">
        <v>147</v>
      </c>
      <c r="E69" s="43" t="s">
        <v>176</v>
      </c>
      <c r="F69" s="34" t="s">
        <v>235</v>
      </c>
      <c r="N69" s="44" t="n">
        <v>4000</v>
      </c>
      <c r="O69" s="34" t="s">
        <v>236</v>
      </c>
      <c r="P69" s="34" t="s">
        <v>106</v>
      </c>
    </row>
    <row r="70" customFormat="false" ht="12.75" hidden="false" customHeight="false" outlineLevel="0" collapsed="false">
      <c r="A70" s="0" t="n">
        <v>69</v>
      </c>
      <c r="B70" s="43" t="s">
        <v>100</v>
      </c>
      <c r="C70" s="43" t="s">
        <v>101</v>
      </c>
      <c r="D70" s="43" t="s">
        <v>147</v>
      </c>
      <c r="E70" s="43" t="s">
        <v>189</v>
      </c>
      <c r="F70" s="34" t="s">
        <v>233</v>
      </c>
      <c r="N70" s="44" t="n">
        <v>75000</v>
      </c>
      <c r="O70" s="34" t="s">
        <v>237</v>
      </c>
      <c r="P70" s="34" t="s">
        <v>106</v>
      </c>
    </row>
    <row r="71" customFormat="false" ht="12.75" hidden="false" customHeight="false" outlineLevel="0" collapsed="false">
      <c r="A71" s="0" t="n">
        <v>70</v>
      </c>
      <c r="B71" s="43" t="s">
        <v>100</v>
      </c>
      <c r="C71" s="43" t="s">
        <v>101</v>
      </c>
      <c r="D71" s="43" t="s">
        <v>147</v>
      </c>
      <c r="E71" s="43" t="s">
        <v>189</v>
      </c>
      <c r="F71" s="34" t="s">
        <v>238</v>
      </c>
      <c r="N71" s="44" t="n">
        <v>4000</v>
      </c>
      <c r="O71" s="34" t="s">
        <v>239</v>
      </c>
      <c r="P71" s="34" t="s">
        <v>106</v>
      </c>
    </row>
    <row r="72" customFormat="false" ht="12.75" hidden="false" customHeight="false" outlineLevel="0" collapsed="false">
      <c r="A72" s="0" t="n">
        <v>71</v>
      </c>
      <c r="B72" s="43" t="s">
        <v>100</v>
      </c>
      <c r="C72" s="43" t="s">
        <v>101</v>
      </c>
      <c r="D72" s="43" t="s">
        <v>147</v>
      </c>
      <c r="E72" s="43" t="s">
        <v>179</v>
      </c>
      <c r="F72" s="34" t="s">
        <v>233</v>
      </c>
      <c r="N72" s="44" t="n">
        <v>75000</v>
      </c>
      <c r="O72" s="34" t="s">
        <v>240</v>
      </c>
      <c r="P72" s="34" t="s">
        <v>106</v>
      </c>
    </row>
    <row r="73" customFormat="false" ht="12.75" hidden="false" customHeight="false" outlineLevel="0" collapsed="false">
      <c r="A73" s="0" t="n">
        <v>72</v>
      </c>
      <c r="B73" s="43" t="s">
        <v>100</v>
      </c>
      <c r="C73" s="43" t="s">
        <v>101</v>
      </c>
      <c r="D73" s="43" t="s">
        <v>147</v>
      </c>
      <c r="E73" s="43" t="s">
        <v>179</v>
      </c>
      <c r="F73" s="34" t="s">
        <v>241</v>
      </c>
      <c r="N73" s="44" t="n">
        <v>4000</v>
      </c>
      <c r="O73" s="34" t="s">
        <v>242</v>
      </c>
      <c r="P73" s="34" t="s">
        <v>106</v>
      </c>
    </row>
    <row r="74" customFormat="false" ht="12.75" hidden="false" customHeight="false" outlineLevel="0" collapsed="false">
      <c r="A74" s="0" t="n">
        <v>73</v>
      </c>
      <c r="B74" s="43" t="s">
        <v>100</v>
      </c>
      <c r="C74" s="43" t="s">
        <v>101</v>
      </c>
      <c r="D74" s="43" t="s">
        <v>147</v>
      </c>
      <c r="E74" s="43" t="s">
        <v>217</v>
      </c>
      <c r="F74" s="34" t="s">
        <v>233</v>
      </c>
      <c r="N74" s="44" t="n">
        <v>75000</v>
      </c>
      <c r="O74" s="34" t="s">
        <v>243</v>
      </c>
      <c r="P74" s="34" t="s">
        <v>106</v>
      </c>
    </row>
    <row r="75" customFormat="false" ht="12.75" hidden="false" customHeight="false" outlineLevel="0" collapsed="false">
      <c r="A75" s="0" t="n">
        <v>74</v>
      </c>
      <c r="B75" s="43" t="s">
        <v>100</v>
      </c>
      <c r="C75" s="43" t="s">
        <v>101</v>
      </c>
      <c r="D75" s="43" t="s">
        <v>147</v>
      </c>
      <c r="E75" s="43" t="s">
        <v>217</v>
      </c>
      <c r="F75" s="34" t="s">
        <v>244</v>
      </c>
      <c r="N75" s="44" t="n">
        <v>4000</v>
      </c>
      <c r="O75" s="34" t="s">
        <v>245</v>
      </c>
      <c r="P75" s="34" t="s">
        <v>106</v>
      </c>
    </row>
    <row r="76" customFormat="false" ht="12.75" hidden="false" customHeight="false" outlineLevel="0" collapsed="false">
      <c r="A76" s="0" t="n">
        <v>75</v>
      </c>
      <c r="B76" s="43" t="s">
        <v>100</v>
      </c>
      <c r="C76" s="43" t="s">
        <v>101</v>
      </c>
      <c r="D76" s="43" t="s">
        <v>147</v>
      </c>
      <c r="E76" s="43" t="s">
        <v>246</v>
      </c>
      <c r="F76" s="34" t="s">
        <v>247</v>
      </c>
      <c r="N76" s="44" t="n">
        <v>346</v>
      </c>
      <c r="O76" s="34" t="s">
        <v>248</v>
      </c>
      <c r="P76" s="34" t="s">
        <v>106</v>
      </c>
    </row>
    <row r="77" customFormat="false" ht="12.75" hidden="false" customHeight="false" outlineLevel="0" collapsed="false">
      <c r="A77" s="0" t="n">
        <v>76</v>
      </c>
      <c r="B77" s="43" t="s">
        <v>100</v>
      </c>
      <c r="C77" s="43" t="s">
        <v>101</v>
      </c>
      <c r="D77" s="43" t="s">
        <v>249</v>
      </c>
      <c r="E77" s="43" t="s">
        <v>197</v>
      </c>
      <c r="F77" s="34" t="s">
        <v>250</v>
      </c>
      <c r="N77" s="44" t="n">
        <v>4.14</v>
      </c>
      <c r="O77" s="34" t="s">
        <v>251</v>
      </c>
      <c r="P77" s="34" t="s">
        <v>106</v>
      </c>
    </row>
    <row r="78" customFormat="false" ht="12.75" hidden="false" customHeight="false" outlineLevel="0" collapsed="false">
      <c r="A78" s="0" t="n">
        <v>77</v>
      </c>
      <c r="B78" s="43" t="s">
        <v>100</v>
      </c>
      <c r="C78" s="43" t="s">
        <v>101</v>
      </c>
      <c r="D78" s="43" t="s">
        <v>249</v>
      </c>
      <c r="E78" s="43" t="s">
        <v>221</v>
      </c>
      <c r="F78" s="34" t="s">
        <v>139</v>
      </c>
      <c r="N78" s="44" t="n">
        <v>60625</v>
      </c>
      <c r="O78" s="34" t="s">
        <v>252</v>
      </c>
      <c r="P78" s="34" t="s">
        <v>106</v>
      </c>
    </row>
    <row r="79" customFormat="false" ht="12.75" hidden="false" customHeight="false" outlineLevel="0" collapsed="false">
      <c r="A79" s="0" t="n">
        <v>78</v>
      </c>
      <c r="B79" s="43" t="s">
        <v>100</v>
      </c>
      <c r="C79" s="43" t="s">
        <v>101</v>
      </c>
      <c r="D79" s="43" t="s">
        <v>249</v>
      </c>
      <c r="E79" s="43" t="s">
        <v>142</v>
      </c>
      <c r="F79" s="34" t="s">
        <v>139</v>
      </c>
      <c r="N79" s="44" t="n">
        <v>60625</v>
      </c>
      <c r="O79" s="34" t="s">
        <v>253</v>
      </c>
      <c r="P79" s="34" t="s">
        <v>106</v>
      </c>
    </row>
    <row r="80" customFormat="false" ht="12.75" hidden="false" customHeight="false" outlineLevel="0" collapsed="false">
      <c r="A80" s="0" t="n">
        <v>79</v>
      </c>
      <c r="B80" s="43" t="s">
        <v>100</v>
      </c>
      <c r="C80" s="43" t="s">
        <v>101</v>
      </c>
      <c r="D80" s="43" t="s">
        <v>249</v>
      </c>
      <c r="E80" s="43" t="s">
        <v>254</v>
      </c>
      <c r="F80" s="34" t="s">
        <v>139</v>
      </c>
      <c r="N80" s="44" t="n">
        <v>60625</v>
      </c>
      <c r="O80" s="34" t="s">
        <v>255</v>
      </c>
      <c r="P80" s="34" t="s">
        <v>106</v>
      </c>
    </row>
    <row r="81" customFormat="false" ht="12.75" hidden="false" customHeight="false" outlineLevel="0" collapsed="false">
      <c r="A81" s="0" t="n">
        <v>80</v>
      </c>
      <c r="B81" s="43" t="s">
        <v>100</v>
      </c>
      <c r="C81" s="43" t="s">
        <v>101</v>
      </c>
      <c r="D81" s="43" t="s">
        <v>249</v>
      </c>
      <c r="E81" s="43" t="s">
        <v>167</v>
      </c>
      <c r="F81" s="34" t="s">
        <v>139</v>
      </c>
      <c r="N81" s="44" t="n">
        <v>30313</v>
      </c>
      <c r="O81" s="34" t="s">
        <v>256</v>
      </c>
      <c r="P81" s="34" t="s">
        <v>106</v>
      </c>
    </row>
    <row r="82" customFormat="false" ht="12.75" hidden="false" customHeight="false" outlineLevel="0" collapsed="false">
      <c r="A82" s="0" t="n">
        <v>81</v>
      </c>
      <c r="B82" s="43" t="s">
        <v>100</v>
      </c>
      <c r="C82" s="43" t="s">
        <v>101</v>
      </c>
      <c r="D82" s="43" t="s">
        <v>249</v>
      </c>
      <c r="E82" s="43" t="s">
        <v>109</v>
      </c>
      <c r="F82" s="34" t="s">
        <v>139</v>
      </c>
      <c r="N82" s="44" t="n">
        <v>60625</v>
      </c>
      <c r="O82" s="34" t="s">
        <v>257</v>
      </c>
      <c r="P82" s="34" t="s">
        <v>106</v>
      </c>
    </row>
    <row r="83" customFormat="false" ht="12.75" hidden="false" customHeight="false" outlineLevel="0" collapsed="false">
      <c r="A83" s="0" t="n">
        <v>82</v>
      </c>
      <c r="B83" s="43" t="s">
        <v>100</v>
      </c>
      <c r="C83" s="43" t="s">
        <v>101</v>
      </c>
      <c r="D83" s="43" t="s">
        <v>249</v>
      </c>
      <c r="E83" s="43" t="s">
        <v>109</v>
      </c>
      <c r="F83" s="34" t="s">
        <v>139</v>
      </c>
      <c r="N83" s="44" t="n">
        <v>60625</v>
      </c>
      <c r="O83" s="34" t="s">
        <v>258</v>
      </c>
      <c r="P83" s="34" t="s">
        <v>106</v>
      </c>
    </row>
    <row r="84" customFormat="false" ht="12.75" hidden="false" customHeight="false" outlineLevel="0" collapsed="false">
      <c r="A84" s="0" t="n">
        <v>83</v>
      </c>
      <c r="B84" s="43" t="s">
        <v>100</v>
      </c>
      <c r="C84" s="43" t="s">
        <v>101</v>
      </c>
      <c r="D84" s="43" t="s">
        <v>249</v>
      </c>
      <c r="E84" s="43" t="s">
        <v>138</v>
      </c>
      <c r="F84" s="34" t="s">
        <v>139</v>
      </c>
      <c r="N84" s="44" t="n">
        <v>60625</v>
      </c>
      <c r="O84" s="34" t="s">
        <v>259</v>
      </c>
      <c r="P84" s="34" t="s">
        <v>106</v>
      </c>
    </row>
    <row r="85" customFormat="false" ht="12.75" hidden="false" customHeight="false" outlineLevel="0" collapsed="false">
      <c r="A85" s="0" t="n">
        <v>84</v>
      </c>
      <c r="B85" s="43" t="s">
        <v>100</v>
      </c>
      <c r="C85" s="43" t="s">
        <v>101</v>
      </c>
      <c r="D85" s="43" t="s">
        <v>249</v>
      </c>
      <c r="E85" s="43" t="s">
        <v>138</v>
      </c>
      <c r="F85" s="34" t="s">
        <v>139</v>
      </c>
      <c r="N85" s="44" t="n">
        <v>60625</v>
      </c>
      <c r="O85" s="34" t="s">
        <v>260</v>
      </c>
      <c r="P85" s="34" t="s">
        <v>106</v>
      </c>
    </row>
    <row r="86" customFormat="false" ht="12.75" hidden="false" customHeight="false" outlineLevel="0" collapsed="false">
      <c r="A86" s="0" t="n">
        <v>85</v>
      </c>
      <c r="B86" s="43" t="s">
        <v>100</v>
      </c>
      <c r="C86" s="43" t="s">
        <v>101</v>
      </c>
      <c r="D86" s="43" t="s">
        <v>249</v>
      </c>
      <c r="E86" s="43" t="s">
        <v>167</v>
      </c>
      <c r="F86" s="34" t="s">
        <v>139</v>
      </c>
      <c r="N86" s="44" t="n">
        <v>130279</v>
      </c>
      <c r="O86" s="34" t="s">
        <v>261</v>
      </c>
      <c r="P86" s="34" t="s">
        <v>106</v>
      </c>
    </row>
    <row r="87" customFormat="false" ht="12.75" hidden="false" customHeight="false" outlineLevel="0" collapsed="false">
      <c r="A87" s="0" t="n">
        <v>86</v>
      </c>
      <c r="B87" s="43" t="s">
        <v>100</v>
      </c>
      <c r="C87" s="43" t="s">
        <v>101</v>
      </c>
      <c r="D87" s="43" t="s">
        <v>249</v>
      </c>
      <c r="E87" s="43" t="s">
        <v>167</v>
      </c>
      <c r="F87" s="34" t="s">
        <v>139</v>
      </c>
      <c r="N87" s="44" t="n">
        <v>70000</v>
      </c>
      <c r="O87" s="34" t="s">
        <v>262</v>
      </c>
      <c r="P87" s="34" t="s">
        <v>106</v>
      </c>
    </row>
    <row r="88" customFormat="false" ht="12.75" hidden="false" customHeight="false" outlineLevel="0" collapsed="false">
      <c r="A88" s="0" t="n">
        <v>87</v>
      </c>
      <c r="B88" s="43" t="s">
        <v>100</v>
      </c>
      <c r="C88" s="43" t="s">
        <v>101</v>
      </c>
      <c r="D88" s="43" t="s">
        <v>249</v>
      </c>
      <c r="E88" s="43" t="s">
        <v>189</v>
      </c>
      <c r="F88" s="34" t="s">
        <v>139</v>
      </c>
      <c r="N88" s="44" t="n">
        <v>60625</v>
      </c>
      <c r="O88" s="34" t="s">
        <v>263</v>
      </c>
      <c r="P88" s="34" t="s">
        <v>106</v>
      </c>
    </row>
    <row r="89" customFormat="false" ht="12.75" hidden="false" customHeight="false" outlineLevel="0" collapsed="false">
      <c r="A89" s="0" t="n">
        <v>88</v>
      </c>
      <c r="B89" s="43" t="s">
        <v>100</v>
      </c>
      <c r="C89" s="43" t="s">
        <v>101</v>
      </c>
      <c r="D89" s="43" t="s">
        <v>249</v>
      </c>
      <c r="E89" s="43" t="s">
        <v>103</v>
      </c>
      <c r="F89" s="34" t="s">
        <v>139</v>
      </c>
      <c r="N89" s="44" t="n">
        <v>60625</v>
      </c>
      <c r="O89" s="34" t="s">
        <v>264</v>
      </c>
      <c r="P89" s="34" t="s">
        <v>106</v>
      </c>
    </row>
    <row r="90" customFormat="false" ht="12.75" hidden="false" customHeight="false" outlineLevel="0" collapsed="false">
      <c r="A90" s="0" t="n">
        <v>89</v>
      </c>
      <c r="B90" s="43" t="s">
        <v>100</v>
      </c>
      <c r="C90" s="43" t="s">
        <v>101</v>
      </c>
      <c r="D90" s="43" t="s">
        <v>249</v>
      </c>
      <c r="E90" s="43" t="s">
        <v>197</v>
      </c>
      <c r="F90" s="34" t="s">
        <v>139</v>
      </c>
      <c r="J90" s="34" t="s">
        <v>265</v>
      </c>
      <c r="N90" s="44" t="n">
        <v>23125</v>
      </c>
      <c r="O90" s="34" t="s">
        <v>266</v>
      </c>
      <c r="P90" s="34" t="s">
        <v>106</v>
      </c>
    </row>
    <row r="91" customFormat="false" ht="12.75" hidden="false" customHeight="false" outlineLevel="0" collapsed="false">
      <c r="A91" s="0" t="n">
        <v>90</v>
      </c>
      <c r="B91" s="43" t="s">
        <v>100</v>
      </c>
      <c r="C91" s="43" t="s">
        <v>101</v>
      </c>
      <c r="D91" s="43" t="s">
        <v>249</v>
      </c>
      <c r="E91" s="43" t="s">
        <v>142</v>
      </c>
      <c r="F91" s="34" t="s">
        <v>139</v>
      </c>
      <c r="N91" s="44" t="n">
        <v>60625</v>
      </c>
      <c r="O91" s="34" t="s">
        <v>267</v>
      </c>
      <c r="P91" s="34" t="s">
        <v>106</v>
      </c>
    </row>
    <row r="92" customFormat="false" ht="12.75" hidden="false" customHeight="false" outlineLevel="0" collapsed="false">
      <c r="A92" s="0" t="n">
        <v>91</v>
      </c>
      <c r="B92" s="43" t="s">
        <v>100</v>
      </c>
      <c r="C92" s="43" t="s">
        <v>101</v>
      </c>
      <c r="D92" s="43" t="s">
        <v>249</v>
      </c>
      <c r="E92" s="43" t="s">
        <v>169</v>
      </c>
      <c r="F92" s="34" t="s">
        <v>139</v>
      </c>
      <c r="N92" s="44" t="n">
        <v>60625</v>
      </c>
      <c r="O92" s="34" t="s">
        <v>268</v>
      </c>
      <c r="P92" s="34" t="s">
        <v>106</v>
      </c>
    </row>
    <row r="93" customFormat="false" ht="12.75" hidden="false" customHeight="false" outlineLevel="0" collapsed="false">
      <c r="A93" s="0" t="n">
        <v>92</v>
      </c>
      <c r="B93" s="43" t="s">
        <v>100</v>
      </c>
      <c r="C93" s="43" t="s">
        <v>101</v>
      </c>
      <c r="D93" s="43" t="s">
        <v>249</v>
      </c>
      <c r="E93" s="43" t="s">
        <v>165</v>
      </c>
      <c r="F93" s="34" t="s">
        <v>139</v>
      </c>
      <c r="N93" s="44" t="n">
        <v>60625</v>
      </c>
      <c r="O93" s="34" t="s">
        <v>269</v>
      </c>
      <c r="P93" s="34" t="s">
        <v>106</v>
      </c>
    </row>
    <row r="94" customFormat="false" ht="12.75" hidden="false" customHeight="false" outlineLevel="0" collapsed="false">
      <c r="A94" s="0" t="n">
        <v>93</v>
      </c>
      <c r="B94" s="43" t="s">
        <v>100</v>
      </c>
      <c r="C94" s="43" t="s">
        <v>101</v>
      </c>
      <c r="D94" s="43" t="s">
        <v>249</v>
      </c>
      <c r="E94" s="43" t="s">
        <v>182</v>
      </c>
      <c r="F94" s="34" t="s">
        <v>139</v>
      </c>
      <c r="N94" s="44" t="n">
        <v>70000</v>
      </c>
      <c r="O94" s="34" t="s">
        <v>270</v>
      </c>
      <c r="P94" s="34" t="s">
        <v>106</v>
      </c>
    </row>
    <row r="95" customFormat="false" ht="12.75" hidden="false" customHeight="false" outlineLevel="0" collapsed="false">
      <c r="A95" s="0" t="n">
        <v>94</v>
      </c>
      <c r="B95" s="43" t="s">
        <v>100</v>
      </c>
      <c r="C95" s="43" t="s">
        <v>101</v>
      </c>
      <c r="D95" s="43" t="s">
        <v>249</v>
      </c>
      <c r="E95" s="43" t="s">
        <v>271</v>
      </c>
      <c r="F95" s="34" t="s">
        <v>139</v>
      </c>
      <c r="N95" s="44" t="n">
        <v>23125</v>
      </c>
      <c r="O95" s="34" t="s">
        <v>272</v>
      </c>
      <c r="P95" s="34" t="s">
        <v>106</v>
      </c>
    </row>
    <row r="96" customFormat="false" ht="12.75" hidden="false" customHeight="false" outlineLevel="0" collapsed="false">
      <c r="A96" s="0" t="n">
        <v>95</v>
      </c>
      <c r="B96" s="43" t="s">
        <v>100</v>
      </c>
      <c r="C96" s="43" t="s">
        <v>101</v>
      </c>
      <c r="D96" s="43" t="s">
        <v>249</v>
      </c>
      <c r="E96" s="43" t="s">
        <v>187</v>
      </c>
      <c r="F96" s="34" t="s">
        <v>139</v>
      </c>
      <c r="N96" s="44" t="n">
        <v>70000</v>
      </c>
      <c r="O96" s="34" t="s">
        <v>273</v>
      </c>
      <c r="P96" s="34" t="s">
        <v>106</v>
      </c>
    </row>
    <row r="97" customFormat="false" ht="12.75" hidden="false" customHeight="false" outlineLevel="0" collapsed="false">
      <c r="A97" s="0" t="n">
        <v>96</v>
      </c>
      <c r="B97" s="43" t="s">
        <v>100</v>
      </c>
      <c r="C97" s="43" t="s">
        <v>101</v>
      </c>
      <c r="D97" s="43" t="s">
        <v>249</v>
      </c>
      <c r="E97" s="43" t="s">
        <v>274</v>
      </c>
      <c r="F97" s="34" t="s">
        <v>139</v>
      </c>
      <c r="N97" s="44" t="n">
        <v>204610</v>
      </c>
      <c r="O97" s="34" t="s">
        <v>275</v>
      </c>
      <c r="P97" s="34" t="s">
        <v>106</v>
      </c>
    </row>
    <row r="98" customFormat="false" ht="12.75" hidden="false" customHeight="false" outlineLevel="0" collapsed="false">
      <c r="A98" s="0" t="n">
        <v>97</v>
      </c>
      <c r="B98" s="43" t="s">
        <v>100</v>
      </c>
      <c r="C98" s="43" t="s">
        <v>101</v>
      </c>
      <c r="D98" s="43" t="s">
        <v>249</v>
      </c>
      <c r="E98" s="43" t="s">
        <v>276</v>
      </c>
      <c r="F98" s="34" t="s">
        <v>139</v>
      </c>
      <c r="N98" s="44" t="n">
        <v>23125</v>
      </c>
      <c r="O98" s="34" t="s">
        <v>277</v>
      </c>
      <c r="P98" s="34" t="s">
        <v>106</v>
      </c>
    </row>
    <row r="99" customFormat="false" ht="12.75" hidden="false" customHeight="false" outlineLevel="0" collapsed="false">
      <c r="A99" s="0" t="n">
        <v>98</v>
      </c>
      <c r="B99" s="43" t="s">
        <v>100</v>
      </c>
      <c r="C99" s="43" t="s">
        <v>101</v>
      </c>
      <c r="D99" s="43" t="s">
        <v>249</v>
      </c>
      <c r="E99" s="43" t="s">
        <v>278</v>
      </c>
      <c r="F99" s="34" t="s">
        <v>139</v>
      </c>
      <c r="N99" s="44" t="n">
        <v>60625</v>
      </c>
      <c r="O99" s="34" t="s">
        <v>279</v>
      </c>
      <c r="P99" s="34" t="s">
        <v>106</v>
      </c>
    </row>
    <row r="100" customFormat="false" ht="12.75" hidden="false" customHeight="false" outlineLevel="0" collapsed="false">
      <c r="A100" s="0" t="n">
        <v>99</v>
      </c>
      <c r="B100" s="43" t="s">
        <v>100</v>
      </c>
      <c r="C100" s="43" t="s">
        <v>101</v>
      </c>
      <c r="D100" s="43" t="s">
        <v>249</v>
      </c>
      <c r="E100" s="43" t="s">
        <v>280</v>
      </c>
      <c r="F100" s="34" t="s">
        <v>139</v>
      </c>
      <c r="N100" s="44" t="n">
        <v>30313</v>
      </c>
      <c r="O100" s="34" t="s">
        <v>281</v>
      </c>
      <c r="P100" s="34" t="s">
        <v>106</v>
      </c>
    </row>
    <row r="101" customFormat="false" ht="12.75" hidden="false" customHeight="false" outlineLevel="0" collapsed="false">
      <c r="A101" s="0" t="n">
        <v>100</v>
      </c>
      <c r="B101" s="43" t="s">
        <v>100</v>
      </c>
      <c r="C101" s="43" t="s">
        <v>101</v>
      </c>
      <c r="D101" s="43" t="s">
        <v>249</v>
      </c>
      <c r="E101" s="43" t="s">
        <v>125</v>
      </c>
      <c r="F101" s="34" t="s">
        <v>139</v>
      </c>
      <c r="J101" s="34" t="s">
        <v>282</v>
      </c>
      <c r="N101" s="44" t="n">
        <v>60625</v>
      </c>
      <c r="O101" s="34" t="s">
        <v>283</v>
      </c>
      <c r="P101" s="34" t="s">
        <v>106</v>
      </c>
    </row>
    <row r="102" customFormat="false" ht="12.75" hidden="false" customHeight="false" outlineLevel="0" collapsed="false">
      <c r="A102" s="0" t="n">
        <v>101</v>
      </c>
      <c r="B102" s="43" t="s">
        <v>100</v>
      </c>
      <c r="C102" s="43" t="s">
        <v>101</v>
      </c>
      <c r="D102" s="43" t="s">
        <v>249</v>
      </c>
      <c r="E102" s="43" t="s">
        <v>125</v>
      </c>
      <c r="F102" s="34" t="s">
        <v>139</v>
      </c>
      <c r="J102" s="34" t="s">
        <v>284</v>
      </c>
      <c r="N102" s="44" t="n">
        <v>60625</v>
      </c>
      <c r="O102" s="34" t="s">
        <v>285</v>
      </c>
      <c r="P102" s="34" t="s">
        <v>106</v>
      </c>
    </row>
    <row r="103" customFormat="false" ht="12.75" hidden="false" customHeight="false" outlineLevel="0" collapsed="false">
      <c r="A103" s="0" t="n">
        <v>102</v>
      </c>
      <c r="B103" s="43" t="s">
        <v>100</v>
      </c>
      <c r="C103" s="43" t="s">
        <v>101</v>
      </c>
      <c r="D103" s="43" t="s">
        <v>249</v>
      </c>
      <c r="E103" s="43" t="s">
        <v>286</v>
      </c>
      <c r="F103" s="34" t="s">
        <v>139</v>
      </c>
      <c r="J103" s="34" t="s">
        <v>287</v>
      </c>
      <c r="N103" s="44" t="n">
        <v>60625</v>
      </c>
      <c r="O103" s="34" t="s">
        <v>288</v>
      </c>
      <c r="P103" s="34" t="s">
        <v>106</v>
      </c>
    </row>
    <row r="104" customFormat="false" ht="12.75" hidden="false" customHeight="false" outlineLevel="0" collapsed="false">
      <c r="A104" s="0" t="n">
        <v>103</v>
      </c>
      <c r="B104" s="43" t="s">
        <v>100</v>
      </c>
      <c r="C104" s="43" t="s">
        <v>101</v>
      </c>
      <c r="D104" s="43" t="s">
        <v>289</v>
      </c>
      <c r="E104" s="43" t="s">
        <v>290</v>
      </c>
      <c r="N104" s="44" t="n">
        <v>32845.73</v>
      </c>
      <c r="O104" s="34" t="s">
        <v>291</v>
      </c>
      <c r="P104" s="34" t="s">
        <v>106</v>
      </c>
    </row>
    <row r="105" customFormat="false" ht="12.75" hidden="false" customHeight="false" outlineLevel="0" collapsed="false">
      <c r="A105" s="0" t="n">
        <v>104</v>
      </c>
      <c r="B105" s="43" t="s">
        <v>100</v>
      </c>
      <c r="C105" s="43" t="s">
        <v>101</v>
      </c>
      <c r="D105" s="43" t="s">
        <v>292</v>
      </c>
      <c r="E105" s="43" t="s">
        <v>115</v>
      </c>
      <c r="N105" s="44" t="n">
        <v>101642.48</v>
      </c>
      <c r="O105" s="34" t="s">
        <v>293</v>
      </c>
      <c r="P105" s="34" t="s">
        <v>106</v>
      </c>
    </row>
    <row r="106" customFormat="false" ht="12.75" hidden="false" customHeight="false" outlineLevel="0" collapsed="false">
      <c r="A106" s="0" t="n">
        <v>105</v>
      </c>
      <c r="B106" s="43" t="s">
        <v>100</v>
      </c>
      <c r="C106" s="43" t="s">
        <v>101</v>
      </c>
      <c r="D106" s="43" t="s">
        <v>294</v>
      </c>
      <c r="E106" s="43" t="s">
        <v>295</v>
      </c>
      <c r="N106" s="44" t="n">
        <v>13264.93</v>
      </c>
      <c r="O106" s="34" t="s">
        <v>296</v>
      </c>
      <c r="P106" s="34" t="s">
        <v>106</v>
      </c>
    </row>
    <row r="107" customFormat="false" ht="12.75" hidden="false" customHeight="false" outlineLevel="0" collapsed="false">
      <c r="A107" s="0" t="n">
        <v>106</v>
      </c>
      <c r="B107" s="43" t="s">
        <v>100</v>
      </c>
      <c r="C107" s="43" t="s">
        <v>101</v>
      </c>
      <c r="D107" s="43" t="s">
        <v>297</v>
      </c>
      <c r="E107" s="43" t="s">
        <v>298</v>
      </c>
      <c r="N107" s="44" t="n">
        <v>28000</v>
      </c>
      <c r="O107" s="34" t="s">
        <v>299</v>
      </c>
      <c r="P107" s="34" t="s">
        <v>106</v>
      </c>
    </row>
    <row r="108" customFormat="false" ht="12.75" hidden="false" customHeight="false" outlineLevel="0" collapsed="false">
      <c r="A108" s="0" t="n">
        <v>107</v>
      </c>
      <c r="B108" s="43" t="s">
        <v>100</v>
      </c>
      <c r="C108" s="43" t="s">
        <v>101</v>
      </c>
      <c r="D108" s="43" t="s">
        <v>300</v>
      </c>
      <c r="E108" s="43" t="s">
        <v>165</v>
      </c>
      <c r="F108" s="34" t="s">
        <v>135</v>
      </c>
      <c r="N108" s="44" t="n">
        <v>1638.95</v>
      </c>
      <c r="O108" s="34" t="s">
        <v>301</v>
      </c>
      <c r="P108" s="34" t="s">
        <v>106</v>
      </c>
    </row>
    <row r="109" customFormat="false" ht="12.75" hidden="false" customHeight="false" outlineLevel="0" collapsed="false">
      <c r="A109" s="0" t="n">
        <v>108</v>
      </c>
      <c r="B109" s="43" t="s">
        <v>100</v>
      </c>
      <c r="C109" s="43" t="s">
        <v>101</v>
      </c>
      <c r="D109" s="43" t="s">
        <v>302</v>
      </c>
      <c r="E109" s="43" t="s">
        <v>303</v>
      </c>
      <c r="F109" s="34" t="s">
        <v>135</v>
      </c>
      <c r="N109" s="44" t="n">
        <v>43733.43</v>
      </c>
      <c r="O109" s="34" t="s">
        <v>304</v>
      </c>
      <c r="P109" s="34" t="s">
        <v>106</v>
      </c>
    </row>
    <row r="110" customFormat="false" ht="12.75" hidden="false" customHeight="false" outlineLevel="0" collapsed="false">
      <c r="A110" s="0" t="n">
        <v>109</v>
      </c>
      <c r="B110" s="43" t="s">
        <v>100</v>
      </c>
      <c r="C110" s="43" t="s">
        <v>101</v>
      </c>
      <c r="D110" s="43" t="s">
        <v>305</v>
      </c>
      <c r="E110" s="43" t="s">
        <v>306</v>
      </c>
      <c r="N110" s="44" t="n">
        <v>7195.38</v>
      </c>
      <c r="O110" s="34" t="s">
        <v>307</v>
      </c>
      <c r="P110" s="34" t="s">
        <v>106</v>
      </c>
    </row>
    <row r="111" customFormat="false" ht="12.75" hidden="false" customHeight="false" outlineLevel="0" collapsed="false">
      <c r="A111" s="0" t="n">
        <v>110</v>
      </c>
      <c r="B111" s="43" t="s">
        <v>100</v>
      </c>
      <c r="C111" s="43" t="s">
        <v>101</v>
      </c>
      <c r="D111" s="43" t="s">
        <v>308</v>
      </c>
      <c r="E111" s="43" t="s">
        <v>209</v>
      </c>
      <c r="N111" s="44" t="n">
        <v>20838.29</v>
      </c>
      <c r="O111" s="34" t="s">
        <v>309</v>
      </c>
      <c r="P111" s="34" t="s">
        <v>106</v>
      </c>
    </row>
    <row r="112" customFormat="false" ht="12.75" hidden="false" customHeight="false" outlineLevel="0" collapsed="false">
      <c r="A112" s="0" t="n">
        <v>111</v>
      </c>
      <c r="B112" s="43" t="s">
        <v>100</v>
      </c>
      <c r="C112" s="43" t="s">
        <v>101</v>
      </c>
      <c r="D112" s="43" t="s">
        <v>310</v>
      </c>
      <c r="E112" s="43" t="s">
        <v>109</v>
      </c>
      <c r="N112" s="44" t="n">
        <v>50306.76</v>
      </c>
      <c r="O112" s="34" t="s">
        <v>311</v>
      </c>
      <c r="P112" s="34" t="s">
        <v>106</v>
      </c>
    </row>
    <row r="113" customFormat="false" ht="12.75" hidden="false" customHeight="false" outlineLevel="0" collapsed="false">
      <c r="A113" s="0" t="n">
        <v>112</v>
      </c>
      <c r="B113" s="43" t="s">
        <v>100</v>
      </c>
      <c r="C113" s="43" t="s">
        <v>101</v>
      </c>
      <c r="D113" s="43" t="s">
        <v>312</v>
      </c>
      <c r="E113" s="43" t="s">
        <v>313</v>
      </c>
      <c r="F113" s="34" t="s">
        <v>139</v>
      </c>
      <c r="N113" s="44" t="n">
        <v>20000</v>
      </c>
      <c r="O113" s="34" t="s">
        <v>314</v>
      </c>
      <c r="P113" s="34" t="s">
        <v>106</v>
      </c>
    </row>
    <row r="114" customFormat="false" ht="12.75" hidden="false" customHeight="false" outlineLevel="0" collapsed="false">
      <c r="A114" s="0" t="n">
        <v>113</v>
      </c>
      <c r="B114" s="43" t="s">
        <v>100</v>
      </c>
      <c r="C114" s="43" t="s">
        <v>101</v>
      </c>
      <c r="D114" s="43" t="s">
        <v>312</v>
      </c>
      <c r="E114" s="43" t="s">
        <v>315</v>
      </c>
      <c r="F114" s="34" t="s">
        <v>139</v>
      </c>
      <c r="N114" s="44" t="n">
        <v>20000</v>
      </c>
      <c r="O114" s="34" t="s">
        <v>316</v>
      </c>
      <c r="P114" s="34" t="s">
        <v>106</v>
      </c>
    </row>
    <row r="115" customFormat="false" ht="12.75" hidden="false" customHeight="false" outlineLevel="0" collapsed="false">
      <c r="A115" s="0" t="n">
        <v>114</v>
      </c>
      <c r="B115" s="43" t="s">
        <v>100</v>
      </c>
      <c r="C115" s="43" t="s">
        <v>101</v>
      </c>
      <c r="D115" s="43" t="s">
        <v>312</v>
      </c>
      <c r="E115" s="43" t="s">
        <v>187</v>
      </c>
      <c r="F115" s="34" t="s">
        <v>139</v>
      </c>
      <c r="N115" s="44" t="n">
        <v>20000</v>
      </c>
      <c r="O115" s="34" t="s">
        <v>317</v>
      </c>
      <c r="P115" s="34" t="s">
        <v>106</v>
      </c>
    </row>
    <row r="116" customFormat="false" ht="12.75" hidden="false" customHeight="false" outlineLevel="0" collapsed="false">
      <c r="A116" s="0" t="n">
        <v>115</v>
      </c>
      <c r="B116" s="43" t="s">
        <v>100</v>
      </c>
      <c r="C116" s="43" t="s">
        <v>101</v>
      </c>
      <c r="D116" s="43" t="s">
        <v>312</v>
      </c>
      <c r="E116" s="43" t="s">
        <v>318</v>
      </c>
      <c r="F116" s="34" t="s">
        <v>139</v>
      </c>
      <c r="N116" s="44" t="n">
        <v>20000</v>
      </c>
      <c r="O116" s="34" t="s">
        <v>319</v>
      </c>
      <c r="P116" s="34" t="s">
        <v>106</v>
      </c>
    </row>
    <row r="117" customFormat="false" ht="12.75" hidden="false" customHeight="false" outlineLevel="0" collapsed="false">
      <c r="A117" s="0" t="n">
        <v>116</v>
      </c>
      <c r="B117" s="43" t="s">
        <v>100</v>
      </c>
      <c r="C117" s="43" t="s">
        <v>101</v>
      </c>
      <c r="D117" s="43" t="s">
        <v>312</v>
      </c>
      <c r="E117" s="43" t="s">
        <v>167</v>
      </c>
      <c r="F117" s="34" t="s">
        <v>139</v>
      </c>
      <c r="N117" s="44" t="n">
        <v>10000</v>
      </c>
      <c r="O117" s="34" t="s">
        <v>320</v>
      </c>
      <c r="P117" s="34" t="s">
        <v>106</v>
      </c>
    </row>
    <row r="118" customFormat="false" ht="12.75" hidden="false" customHeight="false" outlineLevel="0" collapsed="false">
      <c r="A118" s="0" t="n">
        <v>117</v>
      </c>
      <c r="B118" s="43" t="s">
        <v>100</v>
      </c>
      <c r="C118" s="43" t="s">
        <v>101</v>
      </c>
      <c r="D118" s="43" t="s">
        <v>312</v>
      </c>
      <c r="E118" s="43" t="s">
        <v>134</v>
      </c>
      <c r="F118" s="34" t="s">
        <v>139</v>
      </c>
      <c r="N118" s="44" t="n">
        <v>20000</v>
      </c>
      <c r="O118" s="34" t="s">
        <v>321</v>
      </c>
      <c r="P118" s="34" t="s">
        <v>106</v>
      </c>
    </row>
    <row r="119" customFormat="false" ht="12.75" hidden="false" customHeight="false" outlineLevel="0" collapsed="false">
      <c r="A119" s="0" t="n">
        <v>118</v>
      </c>
      <c r="B119" s="43" t="s">
        <v>100</v>
      </c>
      <c r="C119" s="43" t="s">
        <v>101</v>
      </c>
      <c r="D119" s="43" t="s">
        <v>312</v>
      </c>
      <c r="E119" s="43" t="s">
        <v>322</v>
      </c>
      <c r="F119" s="34" t="s">
        <v>139</v>
      </c>
      <c r="N119" s="44" t="n">
        <v>10000</v>
      </c>
      <c r="O119" s="34" t="s">
        <v>323</v>
      </c>
      <c r="P119" s="34" t="s">
        <v>106</v>
      </c>
    </row>
    <row r="120" customFormat="false" ht="12.75" hidden="false" customHeight="false" outlineLevel="0" collapsed="false">
      <c r="A120" s="0" t="n">
        <v>119</v>
      </c>
      <c r="B120" s="43" t="s">
        <v>100</v>
      </c>
      <c r="C120" s="43" t="s">
        <v>101</v>
      </c>
      <c r="D120" s="43" t="s">
        <v>312</v>
      </c>
      <c r="E120" s="43" t="s">
        <v>324</v>
      </c>
      <c r="F120" s="34" t="s">
        <v>139</v>
      </c>
      <c r="N120" s="44" t="n">
        <v>20000</v>
      </c>
      <c r="O120" s="34" t="s">
        <v>325</v>
      </c>
      <c r="P120" s="34" t="s">
        <v>106</v>
      </c>
    </row>
    <row r="121" customFormat="false" ht="12.75" hidden="false" customHeight="false" outlineLevel="0" collapsed="false">
      <c r="A121" s="0" t="n">
        <v>120</v>
      </c>
      <c r="B121" s="43" t="s">
        <v>100</v>
      </c>
      <c r="C121" s="43" t="s">
        <v>101</v>
      </c>
      <c r="D121" s="43" t="s">
        <v>312</v>
      </c>
      <c r="E121" s="43" t="s">
        <v>326</v>
      </c>
      <c r="F121" s="34" t="s">
        <v>139</v>
      </c>
      <c r="N121" s="44" t="n">
        <v>20000</v>
      </c>
      <c r="O121" s="34" t="s">
        <v>327</v>
      </c>
      <c r="P121" s="34" t="s">
        <v>106</v>
      </c>
    </row>
    <row r="122" customFormat="false" ht="12.75" hidden="false" customHeight="false" outlineLevel="0" collapsed="false">
      <c r="A122" s="0" t="n">
        <v>121</v>
      </c>
      <c r="B122" s="43" t="s">
        <v>100</v>
      </c>
      <c r="C122" s="43" t="s">
        <v>101</v>
      </c>
      <c r="D122" s="43" t="s">
        <v>312</v>
      </c>
      <c r="E122" s="43" t="s">
        <v>138</v>
      </c>
      <c r="F122" s="34" t="s">
        <v>139</v>
      </c>
      <c r="N122" s="44" t="n">
        <v>20000</v>
      </c>
      <c r="O122" s="34" t="s">
        <v>328</v>
      </c>
      <c r="P122" s="34" t="s">
        <v>106</v>
      </c>
    </row>
    <row r="123" customFormat="false" ht="12.75" hidden="false" customHeight="false" outlineLevel="0" collapsed="false">
      <c r="A123" s="0" t="n">
        <v>122</v>
      </c>
      <c r="B123" s="43" t="s">
        <v>100</v>
      </c>
      <c r="C123" s="43" t="s">
        <v>101</v>
      </c>
      <c r="D123" s="43" t="s">
        <v>312</v>
      </c>
      <c r="E123" s="43" t="s">
        <v>209</v>
      </c>
      <c r="F123" s="34" t="s">
        <v>139</v>
      </c>
      <c r="N123" s="44" t="n">
        <v>20000</v>
      </c>
      <c r="O123" s="34" t="s">
        <v>329</v>
      </c>
      <c r="P123" s="34" t="s">
        <v>106</v>
      </c>
    </row>
    <row r="124" customFormat="false" ht="12.75" hidden="false" customHeight="false" outlineLevel="0" collapsed="false">
      <c r="A124" s="0" t="n">
        <v>123</v>
      </c>
      <c r="B124" s="43" t="s">
        <v>100</v>
      </c>
      <c r="C124" s="43" t="s">
        <v>101</v>
      </c>
      <c r="D124" s="43" t="s">
        <v>312</v>
      </c>
      <c r="E124" s="43" t="s">
        <v>191</v>
      </c>
      <c r="F124" s="34" t="s">
        <v>139</v>
      </c>
      <c r="N124" s="44" t="n">
        <v>10000</v>
      </c>
      <c r="O124" s="34" t="s">
        <v>330</v>
      </c>
      <c r="P124" s="34" t="s">
        <v>106</v>
      </c>
    </row>
    <row r="125" customFormat="false" ht="12.75" hidden="false" customHeight="false" outlineLevel="0" collapsed="false">
      <c r="A125" s="0" t="n">
        <v>124</v>
      </c>
      <c r="B125" s="43" t="s">
        <v>100</v>
      </c>
      <c r="C125" s="43" t="s">
        <v>101</v>
      </c>
      <c r="D125" s="43" t="s">
        <v>331</v>
      </c>
      <c r="E125" s="43" t="s">
        <v>167</v>
      </c>
      <c r="F125" s="34" t="s">
        <v>332</v>
      </c>
      <c r="N125" s="44" t="n">
        <v>46526</v>
      </c>
      <c r="O125" s="34" t="s">
        <v>333</v>
      </c>
      <c r="P125" s="34" t="s">
        <v>106</v>
      </c>
    </row>
    <row r="126" customFormat="false" ht="12.75" hidden="false" customHeight="false" outlineLevel="0" collapsed="false">
      <c r="A126" s="0" t="n">
        <v>125</v>
      </c>
      <c r="B126" s="43" t="s">
        <v>100</v>
      </c>
      <c r="C126" s="43" t="s">
        <v>101</v>
      </c>
      <c r="D126" s="43" t="s">
        <v>331</v>
      </c>
      <c r="E126" s="43" t="s">
        <v>167</v>
      </c>
      <c r="F126" s="34" t="s">
        <v>334</v>
      </c>
      <c r="N126" s="44" t="n">
        <v>5000</v>
      </c>
      <c r="O126" s="34" t="s">
        <v>335</v>
      </c>
      <c r="P126" s="34" t="s">
        <v>106</v>
      </c>
    </row>
    <row r="127" customFormat="false" ht="12.75" hidden="false" customHeight="false" outlineLevel="0" collapsed="false">
      <c r="A127" s="0" t="n">
        <v>126</v>
      </c>
      <c r="B127" s="43" t="s">
        <v>100</v>
      </c>
      <c r="C127" s="43" t="s">
        <v>101</v>
      </c>
      <c r="D127" s="43" t="s">
        <v>331</v>
      </c>
      <c r="E127" s="43" t="s">
        <v>167</v>
      </c>
      <c r="F127" s="34" t="s">
        <v>336</v>
      </c>
      <c r="N127" s="44" t="n">
        <v>5000</v>
      </c>
      <c r="O127" s="34" t="s">
        <v>337</v>
      </c>
      <c r="P127" s="34" t="s">
        <v>106</v>
      </c>
    </row>
    <row r="128" customFormat="false" ht="12.75" hidden="false" customHeight="false" outlineLevel="0" collapsed="false">
      <c r="A128" s="0" t="n">
        <v>127</v>
      </c>
      <c r="B128" s="43" t="s">
        <v>100</v>
      </c>
      <c r="C128" s="43" t="s">
        <v>101</v>
      </c>
      <c r="D128" s="43" t="s">
        <v>331</v>
      </c>
      <c r="E128" s="43" t="s">
        <v>167</v>
      </c>
      <c r="F128" s="34" t="s">
        <v>332</v>
      </c>
      <c r="N128" s="44" t="n">
        <v>45961.35</v>
      </c>
      <c r="O128" s="34" t="s">
        <v>338</v>
      </c>
      <c r="P128" s="34" t="s">
        <v>106</v>
      </c>
    </row>
    <row r="129" customFormat="false" ht="12.75" hidden="false" customHeight="false" outlineLevel="0" collapsed="false">
      <c r="A129" s="0" t="n">
        <v>128</v>
      </c>
      <c r="B129" s="43" t="s">
        <v>100</v>
      </c>
      <c r="C129" s="43" t="s">
        <v>101</v>
      </c>
      <c r="D129" s="43" t="s">
        <v>339</v>
      </c>
      <c r="E129" s="43" t="s">
        <v>340</v>
      </c>
      <c r="N129" s="44" t="n">
        <v>33429.86</v>
      </c>
      <c r="O129" s="34" t="s">
        <v>341</v>
      </c>
      <c r="P129" s="34" t="s">
        <v>106</v>
      </c>
    </row>
    <row r="130" customFormat="false" ht="12.75" hidden="false" customHeight="false" outlineLevel="0" collapsed="false">
      <c r="A130" s="0" t="n">
        <v>129</v>
      </c>
      <c r="B130" s="43" t="s">
        <v>100</v>
      </c>
      <c r="C130" s="43" t="s">
        <v>101</v>
      </c>
      <c r="D130" s="43" t="s">
        <v>342</v>
      </c>
      <c r="E130" s="43" t="s">
        <v>169</v>
      </c>
      <c r="F130" s="34" t="s">
        <v>343</v>
      </c>
      <c r="N130" s="44" t="n">
        <v>17284.59</v>
      </c>
      <c r="O130" s="34" t="s">
        <v>344</v>
      </c>
      <c r="P130" s="34" t="s">
        <v>106</v>
      </c>
    </row>
    <row r="131" customFormat="false" ht="12.75" hidden="false" customHeight="false" outlineLevel="0" collapsed="false">
      <c r="A131" s="0" t="n">
        <v>130</v>
      </c>
      <c r="B131" s="43" t="s">
        <v>100</v>
      </c>
      <c r="C131" s="43" t="s">
        <v>101</v>
      </c>
      <c r="D131" s="43" t="s">
        <v>345</v>
      </c>
      <c r="E131" s="43" t="s">
        <v>346</v>
      </c>
      <c r="N131" s="44" t="n">
        <v>79035.84</v>
      </c>
      <c r="O131" s="34" t="s">
        <v>347</v>
      </c>
      <c r="P131" s="34" t="s">
        <v>106</v>
      </c>
    </row>
    <row r="132" customFormat="false" ht="12.75" hidden="false" customHeight="false" outlineLevel="0" collapsed="false">
      <c r="A132" s="0" t="n">
        <v>131</v>
      </c>
      <c r="B132" s="43" t="s">
        <v>100</v>
      </c>
      <c r="C132" s="43" t="s">
        <v>101</v>
      </c>
      <c r="D132" s="43" t="s">
        <v>348</v>
      </c>
      <c r="E132" s="43" t="s">
        <v>109</v>
      </c>
      <c r="N132" s="44" t="n">
        <v>220670.31</v>
      </c>
      <c r="O132" s="34" t="s">
        <v>349</v>
      </c>
      <c r="P132" s="34" t="s">
        <v>106</v>
      </c>
    </row>
    <row r="133" customFormat="false" ht="12.75" hidden="false" customHeight="false" outlineLevel="0" collapsed="false">
      <c r="A133" s="0" t="n">
        <v>132</v>
      </c>
      <c r="B133" s="43" t="s">
        <v>100</v>
      </c>
      <c r="C133" s="43" t="s">
        <v>101</v>
      </c>
      <c r="D133" s="43" t="s">
        <v>350</v>
      </c>
      <c r="E133" s="43" t="s">
        <v>176</v>
      </c>
      <c r="F133" s="34" t="s">
        <v>135</v>
      </c>
      <c r="N133" s="44" t="n">
        <v>216788.22</v>
      </c>
      <c r="O133" s="34" t="s">
        <v>351</v>
      </c>
      <c r="P133" s="34" t="s">
        <v>106</v>
      </c>
    </row>
    <row r="134" customFormat="false" ht="12.75" hidden="false" customHeight="false" outlineLevel="0" collapsed="false">
      <c r="A134" s="0" t="n">
        <v>133</v>
      </c>
      <c r="B134" s="43" t="s">
        <v>100</v>
      </c>
      <c r="C134" s="43" t="s">
        <v>101</v>
      </c>
      <c r="D134" s="43" t="s">
        <v>350</v>
      </c>
      <c r="E134" s="43" t="s">
        <v>176</v>
      </c>
      <c r="F134" s="34" t="s">
        <v>135</v>
      </c>
      <c r="N134" s="44" t="n">
        <v>-211000</v>
      </c>
      <c r="O134" s="34" t="s">
        <v>351</v>
      </c>
      <c r="P134" s="34" t="s">
        <v>106</v>
      </c>
    </row>
    <row r="135" customFormat="false" ht="12.75" hidden="false" customHeight="false" outlineLevel="0" collapsed="false">
      <c r="A135" s="0" t="n">
        <v>134</v>
      </c>
      <c r="B135" s="43" t="s">
        <v>100</v>
      </c>
      <c r="C135" s="43" t="s">
        <v>101</v>
      </c>
      <c r="D135" s="43" t="s">
        <v>352</v>
      </c>
      <c r="E135" s="43" t="s">
        <v>167</v>
      </c>
      <c r="F135" s="34" t="s">
        <v>135</v>
      </c>
      <c r="N135" s="44" t="n">
        <v>56333.11</v>
      </c>
      <c r="O135" s="34" t="s">
        <v>353</v>
      </c>
      <c r="P135" s="34" t="s">
        <v>106</v>
      </c>
    </row>
    <row r="136" customFormat="false" ht="12.75" hidden="false" customHeight="false" outlineLevel="0" collapsed="false">
      <c r="A136" s="0" t="n">
        <v>135</v>
      </c>
      <c r="B136" s="43" t="s">
        <v>100</v>
      </c>
      <c r="C136" s="43" t="s">
        <v>101</v>
      </c>
      <c r="D136" s="43" t="s">
        <v>354</v>
      </c>
      <c r="E136" s="43" t="s">
        <v>355</v>
      </c>
      <c r="N136" s="44" t="n">
        <v>133350.57</v>
      </c>
      <c r="O136" s="34" t="s">
        <v>356</v>
      </c>
      <c r="P136" s="34" t="s">
        <v>106</v>
      </c>
    </row>
    <row r="137" customFormat="false" ht="12.75" hidden="false" customHeight="false" outlineLevel="0" collapsed="false">
      <c r="A137" s="0" t="n">
        <v>136</v>
      </c>
      <c r="B137" s="43" t="s">
        <v>100</v>
      </c>
      <c r="C137" s="43" t="s">
        <v>101</v>
      </c>
      <c r="D137" s="43" t="s">
        <v>357</v>
      </c>
      <c r="E137" s="43" t="s">
        <v>346</v>
      </c>
      <c r="N137" s="44" t="n">
        <v>183184.24</v>
      </c>
      <c r="O137" s="34" t="s">
        <v>358</v>
      </c>
      <c r="P137" s="34" t="s">
        <v>106</v>
      </c>
    </row>
    <row r="138" customFormat="false" ht="12.75" hidden="false" customHeight="false" outlineLevel="0" collapsed="false">
      <c r="A138" s="0" t="n">
        <v>137</v>
      </c>
      <c r="B138" s="43" t="s">
        <v>100</v>
      </c>
      <c r="C138" s="43" t="s">
        <v>101</v>
      </c>
      <c r="D138" s="43" t="s">
        <v>359</v>
      </c>
      <c r="E138" s="43" t="s">
        <v>109</v>
      </c>
      <c r="N138" s="44" t="n">
        <v>52126.96</v>
      </c>
      <c r="O138" s="34" t="s">
        <v>360</v>
      </c>
      <c r="P138" s="34" t="s">
        <v>106</v>
      </c>
    </row>
    <row r="139" customFormat="false" ht="12.75" hidden="false" customHeight="false" outlineLevel="0" collapsed="false">
      <c r="A139" s="0" t="n">
        <v>138</v>
      </c>
      <c r="B139" s="43" t="s">
        <v>100</v>
      </c>
      <c r="C139" s="43" t="s">
        <v>101</v>
      </c>
      <c r="D139" s="43" t="s">
        <v>361</v>
      </c>
      <c r="E139" s="43" t="s">
        <v>362</v>
      </c>
      <c r="F139" s="34" t="s">
        <v>135</v>
      </c>
      <c r="N139" s="44" t="n">
        <v>23975.39</v>
      </c>
      <c r="O139" s="34" t="s">
        <v>363</v>
      </c>
      <c r="P139" s="34" t="s">
        <v>106</v>
      </c>
    </row>
    <row r="140" customFormat="false" ht="12.75" hidden="false" customHeight="false" outlineLevel="0" collapsed="false">
      <c r="A140" s="0" t="n">
        <v>139</v>
      </c>
      <c r="B140" s="43" t="s">
        <v>100</v>
      </c>
      <c r="C140" s="43" t="s">
        <v>101</v>
      </c>
      <c r="D140" s="43" t="s">
        <v>364</v>
      </c>
      <c r="E140" s="43" t="s">
        <v>130</v>
      </c>
      <c r="F140" s="34" t="s">
        <v>135</v>
      </c>
      <c r="N140" s="44" t="n">
        <v>306387.56</v>
      </c>
      <c r="O140" s="34" t="s">
        <v>365</v>
      </c>
      <c r="P140" s="34" t="s">
        <v>106</v>
      </c>
    </row>
    <row r="141" customFormat="false" ht="12.75" hidden="false" customHeight="false" outlineLevel="0" collapsed="false">
      <c r="A141" s="0" t="n">
        <v>140</v>
      </c>
      <c r="B141" s="43" t="s">
        <v>100</v>
      </c>
      <c r="C141" s="43" t="s">
        <v>101</v>
      </c>
      <c r="D141" s="43" t="s">
        <v>366</v>
      </c>
      <c r="E141" s="43" t="s">
        <v>109</v>
      </c>
      <c r="N141" s="44" t="n">
        <v>63224.5</v>
      </c>
      <c r="O141" s="34" t="s">
        <v>367</v>
      </c>
      <c r="P141" s="34" t="s">
        <v>106</v>
      </c>
    </row>
    <row r="142" customFormat="false" ht="12.75" hidden="false" customHeight="false" outlineLevel="0" collapsed="false">
      <c r="A142" s="0" t="n">
        <v>141</v>
      </c>
      <c r="B142" s="43" t="s">
        <v>100</v>
      </c>
      <c r="C142" s="43" t="s">
        <v>101</v>
      </c>
      <c r="D142" s="43" t="s">
        <v>368</v>
      </c>
      <c r="E142" s="43" t="s">
        <v>278</v>
      </c>
      <c r="F142" s="34" t="s">
        <v>369</v>
      </c>
      <c r="N142" s="44" t="n">
        <v>3000</v>
      </c>
      <c r="O142" s="34" t="s">
        <v>370</v>
      </c>
      <c r="P142" s="34" t="s">
        <v>106</v>
      </c>
    </row>
    <row r="143" customFormat="false" ht="12.75" hidden="false" customHeight="false" outlineLevel="0" collapsed="false">
      <c r="A143" s="0" t="n">
        <v>142</v>
      </c>
      <c r="B143" s="43" t="s">
        <v>100</v>
      </c>
      <c r="C143" s="43" t="s">
        <v>101</v>
      </c>
      <c r="D143" s="43" t="s">
        <v>368</v>
      </c>
      <c r="E143" s="43" t="s">
        <v>169</v>
      </c>
      <c r="F143" s="34" t="s">
        <v>371</v>
      </c>
      <c r="N143" s="44" t="n">
        <v>3000</v>
      </c>
      <c r="O143" s="34" t="s">
        <v>372</v>
      </c>
      <c r="P143" s="34" t="s">
        <v>106</v>
      </c>
    </row>
    <row r="144" customFormat="false" ht="12.75" hidden="false" customHeight="false" outlineLevel="0" collapsed="false">
      <c r="A144" s="0" t="n">
        <v>143</v>
      </c>
      <c r="B144" s="43" t="s">
        <v>100</v>
      </c>
      <c r="C144" s="43" t="s">
        <v>101</v>
      </c>
      <c r="D144" s="43" t="s">
        <v>368</v>
      </c>
      <c r="E144" s="43" t="s">
        <v>189</v>
      </c>
      <c r="F144" s="34" t="s">
        <v>373</v>
      </c>
      <c r="N144" s="44" t="n">
        <v>3000</v>
      </c>
      <c r="O144" s="34" t="s">
        <v>374</v>
      </c>
      <c r="P144" s="34" t="s">
        <v>106</v>
      </c>
    </row>
    <row r="145" customFormat="false" ht="12.75" hidden="false" customHeight="false" outlineLevel="0" collapsed="false">
      <c r="A145" s="0" t="n">
        <v>144</v>
      </c>
      <c r="B145" s="43" t="s">
        <v>100</v>
      </c>
      <c r="C145" s="43" t="s">
        <v>101</v>
      </c>
      <c r="D145" s="43" t="s">
        <v>368</v>
      </c>
      <c r="E145" s="43" t="s">
        <v>134</v>
      </c>
      <c r="F145" s="34" t="s">
        <v>375</v>
      </c>
      <c r="N145" s="44" t="n">
        <v>2889</v>
      </c>
      <c r="O145" s="34" t="s">
        <v>376</v>
      </c>
      <c r="P145" s="34" t="s">
        <v>106</v>
      </c>
    </row>
    <row r="146" customFormat="false" ht="12.75" hidden="false" customHeight="false" outlineLevel="0" collapsed="false">
      <c r="A146" s="0" t="n">
        <v>145</v>
      </c>
      <c r="B146" s="43" t="s">
        <v>100</v>
      </c>
      <c r="C146" s="43" t="s">
        <v>101</v>
      </c>
      <c r="D146" s="43" t="s">
        <v>368</v>
      </c>
      <c r="E146" s="43" t="s">
        <v>169</v>
      </c>
      <c r="F146" s="34" t="s">
        <v>377</v>
      </c>
      <c r="N146" s="44" t="n">
        <v>3000</v>
      </c>
      <c r="O146" s="34" t="s">
        <v>378</v>
      </c>
      <c r="P146" s="34" t="s">
        <v>106</v>
      </c>
    </row>
    <row r="147" customFormat="false" ht="12.75" hidden="false" customHeight="false" outlineLevel="0" collapsed="false">
      <c r="A147" s="0" t="n">
        <v>146</v>
      </c>
      <c r="B147" s="43" t="s">
        <v>100</v>
      </c>
      <c r="C147" s="43" t="s">
        <v>101</v>
      </c>
      <c r="D147" s="43" t="s">
        <v>368</v>
      </c>
      <c r="E147" s="43" t="s">
        <v>182</v>
      </c>
      <c r="F147" s="34" t="s">
        <v>379</v>
      </c>
      <c r="N147" s="44" t="n">
        <v>3000</v>
      </c>
      <c r="O147" s="34" t="s">
        <v>380</v>
      </c>
      <c r="P147" s="34" t="s">
        <v>106</v>
      </c>
    </row>
    <row r="148" customFormat="false" ht="12.75" hidden="false" customHeight="false" outlineLevel="0" collapsed="false">
      <c r="A148" s="0" t="n">
        <v>147</v>
      </c>
      <c r="B148" s="43" t="s">
        <v>100</v>
      </c>
      <c r="C148" s="43" t="s">
        <v>101</v>
      </c>
      <c r="D148" s="43" t="s">
        <v>368</v>
      </c>
      <c r="E148" s="43" t="s">
        <v>103</v>
      </c>
      <c r="F148" s="34" t="s">
        <v>381</v>
      </c>
      <c r="N148" s="44" t="n">
        <v>6307</v>
      </c>
      <c r="O148" s="34" t="s">
        <v>382</v>
      </c>
      <c r="P148" s="34" t="s">
        <v>106</v>
      </c>
    </row>
    <row r="149" customFormat="false" ht="12.75" hidden="false" customHeight="false" outlineLevel="0" collapsed="false">
      <c r="A149" s="0" t="n">
        <v>148</v>
      </c>
      <c r="B149" s="43" t="s">
        <v>100</v>
      </c>
      <c r="C149" s="43" t="s">
        <v>101</v>
      </c>
      <c r="D149" s="43" t="s">
        <v>368</v>
      </c>
      <c r="E149" s="43" t="s">
        <v>189</v>
      </c>
      <c r="F149" s="34" t="s">
        <v>383</v>
      </c>
      <c r="N149" s="44" t="n">
        <v>3000</v>
      </c>
      <c r="O149" s="34" t="s">
        <v>384</v>
      </c>
      <c r="P149" s="34" t="s">
        <v>106</v>
      </c>
    </row>
    <row r="150" customFormat="false" ht="12.75" hidden="false" customHeight="false" outlineLevel="0" collapsed="false">
      <c r="A150" s="0" t="n">
        <v>149</v>
      </c>
      <c r="B150" s="43" t="s">
        <v>100</v>
      </c>
      <c r="C150" s="43" t="s">
        <v>101</v>
      </c>
      <c r="D150" s="43" t="s">
        <v>368</v>
      </c>
      <c r="E150" s="43" t="s">
        <v>176</v>
      </c>
      <c r="F150" s="34" t="s">
        <v>385</v>
      </c>
      <c r="N150" s="44" t="n">
        <v>3000</v>
      </c>
      <c r="O150" s="34" t="s">
        <v>386</v>
      </c>
      <c r="P150" s="34" t="s">
        <v>106</v>
      </c>
    </row>
    <row r="151" customFormat="false" ht="12.75" hidden="false" customHeight="false" outlineLevel="0" collapsed="false">
      <c r="A151" s="0" t="n">
        <v>150</v>
      </c>
      <c r="B151" s="43" t="s">
        <v>100</v>
      </c>
      <c r="C151" s="43" t="s">
        <v>101</v>
      </c>
      <c r="D151" s="43" t="s">
        <v>387</v>
      </c>
      <c r="E151" s="43" t="s">
        <v>109</v>
      </c>
      <c r="N151" s="44" t="n">
        <v>143912.64</v>
      </c>
      <c r="O151" s="34" t="s">
        <v>388</v>
      </c>
      <c r="P151" s="34" t="s">
        <v>106</v>
      </c>
    </row>
    <row r="152" customFormat="false" ht="12.75" hidden="false" customHeight="false" outlineLevel="0" collapsed="false">
      <c r="A152" s="0" t="n">
        <v>151</v>
      </c>
      <c r="B152" s="43" t="s">
        <v>100</v>
      </c>
      <c r="C152" s="43" t="s">
        <v>101</v>
      </c>
      <c r="D152" s="43" t="s">
        <v>389</v>
      </c>
      <c r="E152" s="43" t="s">
        <v>390</v>
      </c>
      <c r="N152" s="44" t="n">
        <v>8303</v>
      </c>
      <c r="O152" s="34" t="s">
        <v>391</v>
      </c>
      <c r="P152" s="34" t="s">
        <v>106</v>
      </c>
    </row>
    <row r="153" customFormat="false" ht="12.75" hidden="false" customHeight="false" outlineLevel="0" collapsed="false">
      <c r="A153" s="0" t="n">
        <v>152</v>
      </c>
      <c r="B153" s="43" t="s">
        <v>100</v>
      </c>
      <c r="C153" s="43" t="s">
        <v>101</v>
      </c>
      <c r="D153" s="43" t="s">
        <v>392</v>
      </c>
      <c r="E153" s="43" t="s">
        <v>169</v>
      </c>
      <c r="F153" s="34" t="s">
        <v>393</v>
      </c>
      <c r="N153" s="44" t="n">
        <v>5000</v>
      </c>
      <c r="O153" s="34" t="s">
        <v>394</v>
      </c>
      <c r="P153" s="34" t="s">
        <v>106</v>
      </c>
    </row>
    <row r="154" customFormat="false" ht="12.75" hidden="false" customHeight="false" outlineLevel="0" collapsed="false">
      <c r="A154" s="0" t="n">
        <v>153</v>
      </c>
      <c r="B154" s="43" t="s">
        <v>100</v>
      </c>
      <c r="C154" s="43" t="s">
        <v>101</v>
      </c>
      <c r="D154" s="43" t="s">
        <v>392</v>
      </c>
      <c r="E154" s="43" t="s">
        <v>362</v>
      </c>
      <c r="F154" s="34" t="s">
        <v>395</v>
      </c>
      <c r="N154" s="44" t="n">
        <v>10000</v>
      </c>
      <c r="O154" s="34" t="s">
        <v>396</v>
      </c>
      <c r="P154" s="34" t="s">
        <v>106</v>
      </c>
    </row>
    <row r="155" customFormat="false" ht="12.75" hidden="false" customHeight="false" outlineLevel="0" collapsed="false">
      <c r="A155" s="0" t="n">
        <v>154</v>
      </c>
      <c r="B155" s="43" t="s">
        <v>100</v>
      </c>
      <c r="C155" s="43" t="s">
        <v>101</v>
      </c>
      <c r="D155" s="43" t="s">
        <v>397</v>
      </c>
      <c r="E155" s="43" t="s">
        <v>125</v>
      </c>
      <c r="F155" s="34" t="s">
        <v>126</v>
      </c>
      <c r="J155" s="34" t="s">
        <v>398</v>
      </c>
      <c r="N155" s="44" t="n">
        <v>128740.08</v>
      </c>
      <c r="O155" s="34" t="s">
        <v>399</v>
      </c>
      <c r="P155" s="34" t="s">
        <v>106</v>
      </c>
    </row>
    <row r="156" customFormat="false" ht="12.75" hidden="false" customHeight="false" outlineLevel="0" collapsed="false">
      <c r="A156" s="0" t="n">
        <v>155</v>
      </c>
      <c r="B156" s="43" t="s">
        <v>100</v>
      </c>
      <c r="C156" s="43" t="s">
        <v>101</v>
      </c>
      <c r="D156" s="43" t="s">
        <v>400</v>
      </c>
      <c r="E156" s="43" t="s">
        <v>125</v>
      </c>
      <c r="F156" s="34" t="s">
        <v>126</v>
      </c>
      <c r="J156" s="34" t="s">
        <v>127</v>
      </c>
      <c r="N156" s="44" t="n">
        <v>631097.19</v>
      </c>
      <c r="O156" s="34" t="s">
        <v>401</v>
      </c>
      <c r="P156" s="34" t="s">
        <v>106</v>
      </c>
    </row>
    <row r="157" customFormat="false" ht="12.75" hidden="false" customHeight="false" outlineLevel="0" collapsed="false">
      <c r="A157" s="0" t="n">
        <v>156</v>
      </c>
      <c r="B157" s="43" t="s">
        <v>100</v>
      </c>
      <c r="C157" s="43" t="s">
        <v>101</v>
      </c>
      <c r="D157" s="43" t="s">
        <v>402</v>
      </c>
      <c r="E157" s="43" t="s">
        <v>109</v>
      </c>
      <c r="N157" s="44" t="n">
        <v>75115.82</v>
      </c>
      <c r="O157" s="34" t="s">
        <v>403</v>
      </c>
      <c r="P157" s="34" t="s">
        <v>106</v>
      </c>
    </row>
    <row r="158" customFormat="false" ht="12.75" hidden="false" customHeight="false" outlineLevel="0" collapsed="false">
      <c r="A158" s="0" t="n">
        <v>157</v>
      </c>
      <c r="B158" s="43" t="s">
        <v>100</v>
      </c>
      <c r="C158" s="43" t="s">
        <v>101</v>
      </c>
      <c r="D158" s="43" t="s">
        <v>404</v>
      </c>
      <c r="E158" s="43" t="s">
        <v>280</v>
      </c>
      <c r="N158" s="44" t="n">
        <v>99748.05</v>
      </c>
      <c r="O158" s="34" t="s">
        <v>405</v>
      </c>
      <c r="P158" s="34" t="s">
        <v>106</v>
      </c>
    </row>
    <row r="159" customFormat="false" ht="12.75" hidden="false" customHeight="false" outlineLevel="0" collapsed="false">
      <c r="A159" s="0" t="n">
        <v>158</v>
      </c>
      <c r="B159" s="43" t="s">
        <v>100</v>
      </c>
      <c r="C159" s="43" t="s">
        <v>101</v>
      </c>
      <c r="D159" s="43" t="s">
        <v>406</v>
      </c>
      <c r="E159" s="43" t="s">
        <v>407</v>
      </c>
      <c r="N159" s="44" t="n">
        <v>17998.45</v>
      </c>
      <c r="O159" s="34" t="s">
        <v>408</v>
      </c>
      <c r="P159" s="34" t="s">
        <v>106</v>
      </c>
    </row>
    <row r="160" customFormat="false" ht="12.75" hidden="false" customHeight="false" outlineLevel="0" collapsed="false">
      <c r="A160" s="0" t="n">
        <v>159</v>
      </c>
      <c r="B160" s="43" t="s">
        <v>100</v>
      </c>
      <c r="C160" s="43" t="s">
        <v>101</v>
      </c>
      <c r="D160" s="43" t="s">
        <v>409</v>
      </c>
      <c r="E160" s="43" t="s">
        <v>290</v>
      </c>
      <c r="N160" s="44" t="n">
        <v>97480.8</v>
      </c>
      <c r="O160" s="34" t="s">
        <v>410</v>
      </c>
      <c r="P160" s="34" t="s">
        <v>106</v>
      </c>
    </row>
    <row r="161" customFormat="false" ht="12.75" hidden="false" customHeight="false" outlineLevel="0" collapsed="false">
      <c r="A161" s="0" t="n">
        <v>160</v>
      </c>
      <c r="B161" s="43" t="s">
        <v>100</v>
      </c>
      <c r="C161" s="43" t="s">
        <v>101</v>
      </c>
      <c r="D161" s="43" t="s">
        <v>411</v>
      </c>
      <c r="E161" s="43" t="s">
        <v>187</v>
      </c>
      <c r="F161" s="34" t="s">
        <v>412</v>
      </c>
      <c r="N161" s="44" t="n">
        <v>10000</v>
      </c>
      <c r="O161" s="34" t="s">
        <v>413</v>
      </c>
      <c r="P161" s="34" t="s">
        <v>106</v>
      </c>
    </row>
    <row r="162" customFormat="false" ht="12.75" hidden="false" customHeight="false" outlineLevel="0" collapsed="false">
      <c r="A162" s="0" t="n">
        <v>161</v>
      </c>
      <c r="B162" s="43" t="s">
        <v>100</v>
      </c>
      <c r="C162" s="43" t="s">
        <v>101</v>
      </c>
      <c r="D162" s="43" t="s">
        <v>414</v>
      </c>
      <c r="E162" s="43" t="s">
        <v>142</v>
      </c>
      <c r="F162" s="34" t="s">
        <v>415</v>
      </c>
      <c r="N162" s="44" t="n">
        <v>20000</v>
      </c>
      <c r="O162" s="34" t="s">
        <v>416</v>
      </c>
      <c r="P162" s="34" t="s">
        <v>106</v>
      </c>
    </row>
    <row r="163" customFormat="false" ht="12.75" hidden="false" customHeight="false" outlineLevel="0" collapsed="false">
      <c r="A163" s="0" t="n">
        <v>162</v>
      </c>
      <c r="B163" s="43" t="s">
        <v>100</v>
      </c>
      <c r="C163" s="43" t="s">
        <v>101</v>
      </c>
      <c r="D163" s="43" t="s">
        <v>414</v>
      </c>
      <c r="E163" s="43" t="s">
        <v>187</v>
      </c>
      <c r="F163" s="34" t="s">
        <v>417</v>
      </c>
      <c r="N163" s="44" t="n">
        <v>9808</v>
      </c>
      <c r="O163" s="34" t="s">
        <v>418</v>
      </c>
      <c r="P163" s="34" t="s">
        <v>106</v>
      </c>
    </row>
    <row r="164" customFormat="false" ht="12.75" hidden="false" customHeight="false" outlineLevel="0" collapsed="false">
      <c r="A164" s="0" t="n">
        <v>163</v>
      </c>
      <c r="B164" s="43" t="s">
        <v>100</v>
      </c>
      <c r="C164" s="43" t="s">
        <v>101</v>
      </c>
      <c r="D164" s="43" t="s">
        <v>419</v>
      </c>
      <c r="E164" s="43" t="s">
        <v>315</v>
      </c>
      <c r="F164" s="34" t="s">
        <v>139</v>
      </c>
      <c r="N164" s="44" t="n">
        <v>108285.05</v>
      </c>
      <c r="O164" s="34" t="s">
        <v>420</v>
      </c>
      <c r="P164" s="34" t="s">
        <v>106</v>
      </c>
    </row>
    <row r="165" customFormat="false" ht="12.75" hidden="false" customHeight="false" outlineLevel="0" collapsed="false">
      <c r="A165" s="0" t="n">
        <v>164</v>
      </c>
      <c r="B165" s="43" t="s">
        <v>100</v>
      </c>
      <c r="C165" s="43" t="s">
        <v>101</v>
      </c>
      <c r="D165" s="43" t="s">
        <v>421</v>
      </c>
      <c r="E165" s="43" t="s">
        <v>109</v>
      </c>
      <c r="N165" s="44" t="n">
        <v>182044.78</v>
      </c>
      <c r="O165" s="34" t="s">
        <v>422</v>
      </c>
      <c r="P165" s="34" t="s">
        <v>106</v>
      </c>
    </row>
    <row r="166" customFormat="false" ht="12.75" hidden="false" customHeight="false" outlineLevel="0" collapsed="false">
      <c r="A166" s="0" t="n">
        <v>165</v>
      </c>
      <c r="B166" s="43" t="s">
        <v>100</v>
      </c>
      <c r="C166" s="43" t="s">
        <v>101</v>
      </c>
      <c r="D166" s="43" t="s">
        <v>423</v>
      </c>
      <c r="E166" s="43" t="s">
        <v>278</v>
      </c>
      <c r="F166" s="34" t="s">
        <v>424</v>
      </c>
      <c r="N166" s="44" t="n">
        <v>41001.9</v>
      </c>
      <c r="O166" s="34" t="s">
        <v>425</v>
      </c>
      <c r="P166" s="34" t="s">
        <v>106</v>
      </c>
    </row>
    <row r="167" customFormat="false" ht="12.75" hidden="false" customHeight="false" outlineLevel="0" collapsed="false">
      <c r="A167" s="0" t="n">
        <v>166</v>
      </c>
      <c r="B167" s="43" t="s">
        <v>100</v>
      </c>
      <c r="C167" s="43" t="s">
        <v>101</v>
      </c>
      <c r="D167" s="43" t="s">
        <v>426</v>
      </c>
      <c r="E167" s="43" t="s">
        <v>182</v>
      </c>
      <c r="F167" s="34" t="s">
        <v>135</v>
      </c>
      <c r="N167" s="44" t="n">
        <v>44618.95</v>
      </c>
      <c r="O167" s="34" t="s">
        <v>427</v>
      </c>
      <c r="P167" s="34" t="s">
        <v>106</v>
      </c>
    </row>
    <row r="168" customFormat="false" ht="12.75" hidden="false" customHeight="false" outlineLevel="0" collapsed="false">
      <c r="A168" s="0" t="n">
        <v>167</v>
      </c>
      <c r="B168" s="43" t="s">
        <v>100</v>
      </c>
      <c r="C168" s="43" t="s">
        <v>101</v>
      </c>
      <c r="D168" s="43" t="s">
        <v>428</v>
      </c>
      <c r="E168" s="43" t="s">
        <v>187</v>
      </c>
      <c r="F168" s="34" t="s">
        <v>429</v>
      </c>
      <c r="N168" s="44" t="n">
        <v>9627</v>
      </c>
      <c r="O168" s="34" t="s">
        <v>430</v>
      </c>
      <c r="P168" s="34" t="s">
        <v>106</v>
      </c>
    </row>
    <row r="169" customFormat="false" ht="12.75" hidden="false" customHeight="false" outlineLevel="0" collapsed="false">
      <c r="A169" s="0" t="n">
        <v>168</v>
      </c>
      <c r="B169" s="43" t="s">
        <v>100</v>
      </c>
      <c r="C169" s="43" t="s">
        <v>101</v>
      </c>
      <c r="D169" s="43" t="s">
        <v>431</v>
      </c>
      <c r="E169" s="43" t="s">
        <v>313</v>
      </c>
      <c r="F169" s="34" t="s">
        <v>432</v>
      </c>
      <c r="N169" s="44" t="n">
        <v>9089</v>
      </c>
      <c r="O169" s="34" t="s">
        <v>433</v>
      </c>
      <c r="P169" s="34" t="s">
        <v>106</v>
      </c>
    </row>
    <row r="170" customFormat="false" ht="12.75" hidden="false" customHeight="false" outlineLevel="0" collapsed="false">
      <c r="A170" s="0" t="n">
        <v>169</v>
      </c>
      <c r="B170" s="43" t="s">
        <v>100</v>
      </c>
      <c r="C170" s="43" t="s">
        <v>101</v>
      </c>
      <c r="D170" s="43" t="s">
        <v>434</v>
      </c>
      <c r="E170" s="43" t="s">
        <v>435</v>
      </c>
      <c r="F170" s="34" t="s">
        <v>436</v>
      </c>
      <c r="N170" s="44" t="n">
        <v>77468.45</v>
      </c>
      <c r="O170" s="34" t="s">
        <v>437</v>
      </c>
      <c r="P170" s="34" t="s">
        <v>106</v>
      </c>
    </row>
    <row r="171" customFormat="false" ht="12.75" hidden="false" customHeight="false" outlineLevel="0" collapsed="false">
      <c r="A171" s="0" t="n">
        <v>170</v>
      </c>
      <c r="B171" s="43" t="s">
        <v>100</v>
      </c>
      <c r="C171" s="43" t="s">
        <v>101</v>
      </c>
      <c r="D171" s="43" t="s">
        <v>438</v>
      </c>
      <c r="E171" s="43" t="s">
        <v>158</v>
      </c>
      <c r="N171" s="44" t="n">
        <v>184116.44</v>
      </c>
      <c r="O171" s="34" t="s">
        <v>439</v>
      </c>
      <c r="P171" s="34" t="s">
        <v>106</v>
      </c>
    </row>
    <row r="172" customFormat="false" ht="12.75" hidden="false" customHeight="false" outlineLevel="0" collapsed="false">
      <c r="A172" s="0" t="n">
        <v>171</v>
      </c>
      <c r="B172" s="43" t="s">
        <v>100</v>
      </c>
      <c r="C172" s="43" t="s">
        <v>101</v>
      </c>
      <c r="D172" s="43" t="s">
        <v>440</v>
      </c>
      <c r="E172" s="43" t="s">
        <v>109</v>
      </c>
      <c r="N172" s="44" t="n">
        <v>105423.82</v>
      </c>
      <c r="O172" s="34" t="s">
        <v>441</v>
      </c>
      <c r="P172" s="34" t="s">
        <v>106</v>
      </c>
    </row>
    <row r="173" customFormat="false" ht="12.75" hidden="false" customHeight="false" outlineLevel="0" collapsed="false">
      <c r="A173" s="0" t="n">
        <v>172</v>
      </c>
      <c r="B173" s="43" t="s">
        <v>100</v>
      </c>
      <c r="C173" s="43" t="s">
        <v>101</v>
      </c>
      <c r="D173" s="43" t="s">
        <v>442</v>
      </c>
      <c r="E173" s="43" t="s">
        <v>278</v>
      </c>
      <c r="F173" s="34" t="s">
        <v>443</v>
      </c>
      <c r="N173" s="44" t="n">
        <v>150876.89</v>
      </c>
      <c r="O173" s="34" t="s">
        <v>444</v>
      </c>
      <c r="P173" s="34" t="s">
        <v>106</v>
      </c>
    </row>
    <row r="174" customFormat="false" ht="12.75" hidden="false" customHeight="false" outlineLevel="0" collapsed="false">
      <c r="A174" s="0" t="n">
        <v>173</v>
      </c>
      <c r="B174" s="43" t="s">
        <v>100</v>
      </c>
      <c r="C174" s="43" t="s">
        <v>101</v>
      </c>
      <c r="D174" s="43" t="s">
        <v>445</v>
      </c>
      <c r="E174" s="43" t="s">
        <v>346</v>
      </c>
      <c r="N174" s="44" t="n">
        <v>117693.42</v>
      </c>
      <c r="O174" s="34" t="s">
        <v>446</v>
      </c>
      <c r="P174" s="34" t="s">
        <v>106</v>
      </c>
    </row>
    <row r="175" customFormat="false" ht="12.75" hidden="false" customHeight="false" outlineLevel="0" collapsed="false">
      <c r="A175" s="0" t="n">
        <v>174</v>
      </c>
      <c r="B175" s="43" t="s">
        <v>100</v>
      </c>
      <c r="C175" s="43" t="s">
        <v>101</v>
      </c>
      <c r="D175" s="43" t="s">
        <v>447</v>
      </c>
      <c r="E175" s="43" t="s">
        <v>221</v>
      </c>
      <c r="N175" s="44" t="n">
        <v>36716.55</v>
      </c>
      <c r="O175" s="34" t="s">
        <v>448</v>
      </c>
      <c r="P175" s="34" t="s">
        <v>106</v>
      </c>
    </row>
    <row r="176" customFormat="false" ht="12.75" hidden="false" customHeight="false" outlineLevel="0" collapsed="false">
      <c r="A176" s="0" t="n">
        <v>175</v>
      </c>
      <c r="B176" s="43" t="s">
        <v>100</v>
      </c>
      <c r="C176" s="43" t="s">
        <v>101</v>
      </c>
      <c r="D176" s="43" t="s">
        <v>449</v>
      </c>
      <c r="E176" s="43" t="s">
        <v>109</v>
      </c>
      <c r="N176" s="44" t="n">
        <v>93258.79</v>
      </c>
      <c r="O176" s="34" t="s">
        <v>450</v>
      </c>
      <c r="P176" s="34" t="s">
        <v>106</v>
      </c>
    </row>
    <row r="177" customFormat="false" ht="12.75" hidden="false" customHeight="false" outlineLevel="0" collapsed="false">
      <c r="A177" s="0" t="n">
        <v>176</v>
      </c>
      <c r="B177" s="43" t="s">
        <v>100</v>
      </c>
      <c r="C177" s="43" t="s">
        <v>101</v>
      </c>
      <c r="D177" s="43" t="s">
        <v>451</v>
      </c>
      <c r="E177" s="43" t="s">
        <v>246</v>
      </c>
      <c r="N177" s="44" t="n">
        <v>166156.21</v>
      </c>
      <c r="O177" s="34" t="s">
        <v>452</v>
      </c>
      <c r="P177" s="34" t="s">
        <v>106</v>
      </c>
    </row>
    <row r="178" customFormat="false" ht="12.75" hidden="false" customHeight="false" outlineLevel="0" collapsed="false">
      <c r="A178" s="0" t="n">
        <v>177</v>
      </c>
      <c r="B178" s="43" t="s">
        <v>100</v>
      </c>
      <c r="C178" s="43" t="s">
        <v>101</v>
      </c>
      <c r="D178" s="43" t="s">
        <v>453</v>
      </c>
      <c r="E178" s="43" t="s">
        <v>346</v>
      </c>
      <c r="N178" s="44" t="n">
        <v>146459.87</v>
      </c>
      <c r="O178" s="34" t="s">
        <v>454</v>
      </c>
      <c r="P178" s="34" t="s">
        <v>106</v>
      </c>
    </row>
    <row r="179" customFormat="false" ht="12.75" hidden="false" customHeight="false" outlineLevel="0" collapsed="false">
      <c r="A179" s="0" t="n">
        <v>178</v>
      </c>
      <c r="B179" s="43" t="s">
        <v>100</v>
      </c>
      <c r="C179" s="43" t="s">
        <v>101</v>
      </c>
      <c r="D179" s="43" t="s">
        <v>455</v>
      </c>
      <c r="E179" s="43" t="s">
        <v>158</v>
      </c>
      <c r="N179" s="44" t="n">
        <v>419219.49</v>
      </c>
      <c r="O179" s="34" t="s">
        <v>456</v>
      </c>
      <c r="P179" s="34" t="s">
        <v>106</v>
      </c>
    </row>
    <row r="180" customFormat="false" ht="12.75" hidden="false" customHeight="false" outlineLevel="0" collapsed="false">
      <c r="A180" s="0" t="n">
        <v>179</v>
      </c>
      <c r="B180" s="43" t="s">
        <v>100</v>
      </c>
      <c r="C180" s="43" t="s">
        <v>101</v>
      </c>
      <c r="D180" s="43" t="s">
        <v>457</v>
      </c>
      <c r="E180" s="43" t="s">
        <v>346</v>
      </c>
      <c r="N180" s="44" t="n">
        <v>131437.73</v>
      </c>
      <c r="O180" s="34" t="s">
        <v>458</v>
      </c>
      <c r="P180" s="34" t="s">
        <v>106</v>
      </c>
    </row>
    <row r="181" customFormat="false" ht="12.75" hidden="false" customHeight="false" outlineLevel="0" collapsed="false">
      <c r="A181" s="0" t="n">
        <v>180</v>
      </c>
      <c r="B181" s="43" t="s">
        <v>100</v>
      </c>
      <c r="C181" s="43" t="s">
        <v>101</v>
      </c>
      <c r="D181" s="43" t="s">
        <v>459</v>
      </c>
      <c r="E181" s="43" t="s">
        <v>109</v>
      </c>
      <c r="N181" s="44" t="n">
        <v>39292.34</v>
      </c>
      <c r="O181" s="34" t="s">
        <v>460</v>
      </c>
      <c r="P181" s="34" t="s">
        <v>106</v>
      </c>
    </row>
    <row r="182" customFormat="false" ht="12.75" hidden="false" customHeight="false" outlineLevel="0" collapsed="false">
      <c r="A182" s="0" t="n">
        <v>181</v>
      </c>
      <c r="B182" s="43" t="s">
        <v>100</v>
      </c>
      <c r="C182" s="43" t="s">
        <v>101</v>
      </c>
      <c r="D182" s="43" t="s">
        <v>461</v>
      </c>
      <c r="E182" s="43" t="s">
        <v>462</v>
      </c>
      <c r="N182" s="44" t="n">
        <v>237963.91</v>
      </c>
      <c r="O182" s="34" t="s">
        <v>463</v>
      </c>
      <c r="P182" s="34" t="s">
        <v>106</v>
      </c>
    </row>
    <row r="183" customFormat="false" ht="12.75" hidden="false" customHeight="false" outlineLevel="0" collapsed="false">
      <c r="A183" s="0" t="n">
        <v>182</v>
      </c>
      <c r="B183" s="43" t="s">
        <v>100</v>
      </c>
      <c r="C183" s="43" t="s">
        <v>101</v>
      </c>
      <c r="D183" s="43" t="s">
        <v>464</v>
      </c>
      <c r="E183" s="43" t="s">
        <v>209</v>
      </c>
      <c r="N183" s="44" t="n">
        <v>439116.71</v>
      </c>
      <c r="O183" s="34" t="s">
        <v>465</v>
      </c>
      <c r="P183" s="34" t="s">
        <v>106</v>
      </c>
    </row>
    <row r="184" customFormat="false" ht="12.75" hidden="false" customHeight="false" outlineLevel="0" collapsed="false">
      <c r="A184" s="0" t="n">
        <v>183</v>
      </c>
      <c r="B184" s="43" t="s">
        <v>100</v>
      </c>
      <c r="C184" s="43" t="s">
        <v>101</v>
      </c>
      <c r="D184" s="43" t="s">
        <v>466</v>
      </c>
      <c r="E184" s="43" t="s">
        <v>176</v>
      </c>
      <c r="F184" s="34" t="s">
        <v>467</v>
      </c>
      <c r="N184" s="44" t="n">
        <v>8289</v>
      </c>
      <c r="O184" s="34" t="s">
        <v>468</v>
      </c>
      <c r="P184" s="34" t="s">
        <v>106</v>
      </c>
    </row>
    <row r="185" customFormat="false" ht="12.75" hidden="false" customHeight="false" outlineLevel="0" collapsed="false">
      <c r="A185" s="0" t="n">
        <v>184</v>
      </c>
      <c r="B185" s="43" t="s">
        <v>100</v>
      </c>
      <c r="C185" s="43" t="s">
        <v>101</v>
      </c>
      <c r="D185" s="43" t="s">
        <v>469</v>
      </c>
      <c r="E185" s="43" t="s">
        <v>125</v>
      </c>
      <c r="F185" s="34" t="s">
        <v>126</v>
      </c>
      <c r="N185" s="44" t="n">
        <v>473808.99</v>
      </c>
      <c r="O185" s="34" t="s">
        <v>470</v>
      </c>
      <c r="P185" s="34" t="s">
        <v>106</v>
      </c>
    </row>
    <row r="186" customFormat="false" ht="12.75" hidden="false" customHeight="false" outlineLevel="0" collapsed="false">
      <c r="A186" s="0" t="n">
        <v>185</v>
      </c>
      <c r="B186" s="43" t="s">
        <v>100</v>
      </c>
      <c r="C186" s="43" t="s">
        <v>101</v>
      </c>
      <c r="D186" s="43" t="s">
        <v>471</v>
      </c>
      <c r="E186" s="43" t="s">
        <v>435</v>
      </c>
      <c r="F186" s="34" t="s">
        <v>472</v>
      </c>
      <c r="N186" s="44" t="n">
        <v>10000</v>
      </c>
      <c r="O186" s="34" t="s">
        <v>473</v>
      </c>
      <c r="P186" s="34" t="s">
        <v>106</v>
      </c>
    </row>
    <row r="187" customFormat="false" ht="12.75" hidden="false" customHeight="false" outlineLevel="0" collapsed="false">
      <c r="A187" s="0" t="n">
        <v>186</v>
      </c>
      <c r="B187" s="43" t="s">
        <v>100</v>
      </c>
      <c r="C187" s="43" t="s">
        <v>101</v>
      </c>
      <c r="D187" s="43" t="s">
        <v>474</v>
      </c>
      <c r="E187" s="43" t="s">
        <v>134</v>
      </c>
      <c r="F187" s="34" t="s">
        <v>475</v>
      </c>
      <c r="N187" s="44" t="n">
        <v>10000</v>
      </c>
      <c r="O187" s="34" t="s">
        <v>476</v>
      </c>
      <c r="P187" s="34" t="s">
        <v>106</v>
      </c>
    </row>
    <row r="188" customFormat="false" ht="12.75" hidden="false" customHeight="false" outlineLevel="0" collapsed="false">
      <c r="A188" s="0" t="n">
        <v>187</v>
      </c>
      <c r="B188" s="43" t="s">
        <v>100</v>
      </c>
      <c r="C188" s="43" t="s">
        <v>101</v>
      </c>
      <c r="D188" s="43" t="s">
        <v>477</v>
      </c>
      <c r="E188" s="43" t="s">
        <v>167</v>
      </c>
      <c r="F188" s="34" t="s">
        <v>478</v>
      </c>
      <c r="N188" s="44" t="n">
        <v>90151</v>
      </c>
      <c r="O188" s="34" t="s">
        <v>479</v>
      </c>
      <c r="P188" s="34" t="s">
        <v>106</v>
      </c>
    </row>
    <row r="189" customFormat="false" ht="12.75" hidden="false" customHeight="false" outlineLevel="0" collapsed="false">
      <c r="A189" s="0" t="n">
        <v>188</v>
      </c>
      <c r="B189" s="43" t="s">
        <v>100</v>
      </c>
      <c r="C189" s="43" t="s">
        <v>101</v>
      </c>
      <c r="D189" s="43" t="s">
        <v>480</v>
      </c>
      <c r="E189" s="43" t="s">
        <v>407</v>
      </c>
      <c r="N189" s="44" t="n">
        <v>186929.8</v>
      </c>
      <c r="O189" s="34" t="s">
        <v>481</v>
      </c>
      <c r="P189" s="34" t="s">
        <v>106</v>
      </c>
    </row>
    <row r="190" customFormat="false" ht="12.75" hidden="false" customHeight="false" outlineLevel="0" collapsed="false">
      <c r="A190" s="0" t="n">
        <v>189</v>
      </c>
      <c r="B190" s="43" t="s">
        <v>100</v>
      </c>
      <c r="C190" s="43" t="s">
        <v>101</v>
      </c>
      <c r="D190" s="43" t="s">
        <v>482</v>
      </c>
      <c r="E190" s="43" t="s">
        <v>109</v>
      </c>
      <c r="N190" s="44" t="n">
        <v>99613.54</v>
      </c>
      <c r="O190" s="34" t="s">
        <v>483</v>
      </c>
      <c r="P190" s="34" t="s">
        <v>106</v>
      </c>
    </row>
    <row r="191" customFormat="false" ht="12.75" hidden="false" customHeight="false" outlineLevel="0" collapsed="false">
      <c r="A191" s="0" t="n">
        <v>190</v>
      </c>
      <c r="B191" s="43" t="s">
        <v>100</v>
      </c>
      <c r="C191" s="43" t="s">
        <v>101</v>
      </c>
      <c r="D191" s="43" t="s">
        <v>484</v>
      </c>
      <c r="E191" s="43" t="s">
        <v>280</v>
      </c>
      <c r="N191" s="44" t="n">
        <v>507421.53</v>
      </c>
      <c r="O191" s="34" t="s">
        <v>485</v>
      </c>
      <c r="P191" s="34" t="s">
        <v>106</v>
      </c>
    </row>
    <row r="192" customFormat="false" ht="12.75" hidden="false" customHeight="false" outlineLevel="0" collapsed="false">
      <c r="A192" s="0" t="n">
        <v>191</v>
      </c>
      <c r="B192" s="43" t="s">
        <v>100</v>
      </c>
      <c r="C192" s="43" t="s">
        <v>101</v>
      </c>
      <c r="D192" s="43" t="s">
        <v>486</v>
      </c>
      <c r="E192" s="43" t="s">
        <v>134</v>
      </c>
      <c r="F192" s="34" t="s">
        <v>487</v>
      </c>
      <c r="N192" s="44" t="n">
        <v>10000</v>
      </c>
      <c r="O192" s="34" t="s">
        <v>488</v>
      </c>
      <c r="P192" s="34" t="s">
        <v>106</v>
      </c>
    </row>
    <row r="193" customFormat="false" ht="12.75" hidden="false" customHeight="false" outlineLevel="0" collapsed="false">
      <c r="A193" s="0" t="n">
        <v>192</v>
      </c>
      <c r="B193" s="43" t="s">
        <v>100</v>
      </c>
      <c r="C193" s="43" t="s">
        <v>101</v>
      </c>
      <c r="D193" s="43" t="s">
        <v>489</v>
      </c>
      <c r="E193" s="43" t="s">
        <v>142</v>
      </c>
      <c r="F193" s="34" t="s">
        <v>490</v>
      </c>
      <c r="N193" s="44" t="n">
        <v>129323.1</v>
      </c>
      <c r="O193" s="34" t="s">
        <v>491</v>
      </c>
      <c r="P193" s="34" t="s">
        <v>106</v>
      </c>
    </row>
    <row r="194" customFormat="false" ht="12.75" hidden="false" customHeight="false" outlineLevel="0" collapsed="false">
      <c r="A194" s="0" t="n">
        <v>193</v>
      </c>
      <c r="B194" s="43" t="s">
        <v>100</v>
      </c>
      <c r="C194" s="43" t="s">
        <v>101</v>
      </c>
      <c r="D194" s="43" t="s">
        <v>492</v>
      </c>
      <c r="E194" s="43" t="s">
        <v>246</v>
      </c>
      <c r="N194" s="44" t="n">
        <v>74733.4</v>
      </c>
      <c r="O194" s="34" t="s">
        <v>493</v>
      </c>
      <c r="P194" s="34" t="s">
        <v>106</v>
      </c>
    </row>
    <row r="195" customFormat="false" ht="12.75" hidden="false" customHeight="false" outlineLevel="0" collapsed="false">
      <c r="A195" s="0" t="n">
        <v>194</v>
      </c>
      <c r="B195" s="43" t="s">
        <v>100</v>
      </c>
      <c r="C195" s="43" t="s">
        <v>101</v>
      </c>
      <c r="D195" s="43" t="s">
        <v>494</v>
      </c>
      <c r="E195" s="43" t="s">
        <v>286</v>
      </c>
      <c r="N195" s="44" t="n">
        <v>670758.62</v>
      </c>
      <c r="O195" s="34" t="s">
        <v>495</v>
      </c>
      <c r="P195" s="34" t="s">
        <v>106</v>
      </c>
    </row>
    <row r="196" customFormat="false" ht="12.75" hidden="false" customHeight="false" outlineLevel="0" collapsed="false">
      <c r="A196" s="0" t="n">
        <v>195</v>
      </c>
      <c r="B196" s="43" t="s">
        <v>100</v>
      </c>
      <c r="C196" s="43" t="s">
        <v>101</v>
      </c>
      <c r="D196" s="43" t="s">
        <v>496</v>
      </c>
      <c r="E196" s="43" t="s">
        <v>118</v>
      </c>
      <c r="N196" s="44" t="n">
        <v>376636.65</v>
      </c>
      <c r="O196" s="34" t="s">
        <v>497</v>
      </c>
      <c r="P196" s="34" t="s">
        <v>106</v>
      </c>
    </row>
    <row r="197" customFormat="false" ht="12.75" hidden="false" customHeight="false" outlineLevel="0" collapsed="false">
      <c r="A197" s="0" t="n">
        <v>196</v>
      </c>
      <c r="B197" s="43" t="s">
        <v>100</v>
      </c>
      <c r="C197" s="43" t="s">
        <v>101</v>
      </c>
      <c r="D197" s="43" t="s">
        <v>498</v>
      </c>
      <c r="E197" s="43" t="s">
        <v>499</v>
      </c>
      <c r="N197" s="44" t="n">
        <v>54224.43</v>
      </c>
      <c r="O197" s="34" t="s">
        <v>500</v>
      </c>
      <c r="P197" s="34" t="s">
        <v>106</v>
      </c>
    </row>
    <row r="198" customFormat="false" ht="12.75" hidden="false" customHeight="false" outlineLevel="0" collapsed="false">
      <c r="A198" s="0" t="n">
        <v>197</v>
      </c>
      <c r="B198" s="43" t="s">
        <v>100</v>
      </c>
      <c r="C198" s="43" t="s">
        <v>101</v>
      </c>
      <c r="D198" s="43" t="s">
        <v>501</v>
      </c>
      <c r="E198" s="43" t="s">
        <v>278</v>
      </c>
      <c r="F198" s="34" t="s">
        <v>502</v>
      </c>
      <c r="N198" s="44" t="n">
        <v>45472.68</v>
      </c>
      <c r="O198" s="34" t="s">
        <v>503</v>
      </c>
      <c r="P198" s="34" t="s">
        <v>106</v>
      </c>
    </row>
    <row r="199" customFormat="false" ht="12.75" hidden="false" customHeight="false" outlineLevel="0" collapsed="false">
      <c r="A199" s="0" t="n">
        <v>198</v>
      </c>
      <c r="B199" s="43" t="s">
        <v>100</v>
      </c>
      <c r="C199" s="43" t="s">
        <v>101</v>
      </c>
      <c r="D199" s="43" t="s">
        <v>504</v>
      </c>
      <c r="E199" s="43" t="s">
        <v>505</v>
      </c>
      <c r="F199" s="34" t="s">
        <v>139</v>
      </c>
      <c r="N199" s="44" t="n">
        <v>87879.14</v>
      </c>
      <c r="O199" s="34" t="s">
        <v>506</v>
      </c>
      <c r="P199" s="34" t="s">
        <v>106</v>
      </c>
    </row>
    <row r="200" customFormat="false" ht="12.75" hidden="false" customHeight="false" outlineLevel="0" collapsed="false">
      <c r="A200" s="0" t="n">
        <v>199</v>
      </c>
      <c r="B200" s="43" t="s">
        <v>100</v>
      </c>
      <c r="C200" s="43" t="s">
        <v>101</v>
      </c>
      <c r="D200" s="43" t="s">
        <v>507</v>
      </c>
      <c r="E200" s="43" t="s">
        <v>142</v>
      </c>
      <c r="F200" s="34" t="s">
        <v>508</v>
      </c>
      <c r="N200" s="44" t="n">
        <v>9950</v>
      </c>
      <c r="O200" s="34" t="s">
        <v>509</v>
      </c>
      <c r="P200" s="34" t="s">
        <v>106</v>
      </c>
    </row>
    <row r="201" customFormat="false" ht="12.75" hidden="false" customHeight="false" outlineLevel="0" collapsed="false">
      <c r="A201" s="0" t="n">
        <v>200</v>
      </c>
      <c r="B201" s="43" t="s">
        <v>100</v>
      </c>
      <c r="C201" s="43" t="s">
        <v>101</v>
      </c>
      <c r="D201" s="43" t="s">
        <v>510</v>
      </c>
      <c r="E201" s="43" t="s">
        <v>154</v>
      </c>
      <c r="N201" s="44" t="n">
        <v>539086.29</v>
      </c>
      <c r="O201" s="34" t="s">
        <v>511</v>
      </c>
      <c r="P201" s="34" t="s">
        <v>106</v>
      </c>
    </row>
    <row r="202" customFormat="false" ht="12.75" hidden="false" customHeight="false" outlineLevel="0" collapsed="false">
      <c r="A202" s="0" t="n">
        <v>201</v>
      </c>
      <c r="B202" s="43" t="s">
        <v>100</v>
      </c>
      <c r="C202" s="43" t="s">
        <v>101</v>
      </c>
      <c r="D202" s="43" t="s">
        <v>512</v>
      </c>
      <c r="E202" s="43" t="s">
        <v>158</v>
      </c>
      <c r="N202" s="44" t="n">
        <v>447655.69</v>
      </c>
      <c r="O202" s="34" t="s">
        <v>513</v>
      </c>
      <c r="P202" s="34" t="s">
        <v>106</v>
      </c>
    </row>
    <row r="203" customFormat="false" ht="12.75" hidden="false" customHeight="false" outlineLevel="0" collapsed="false">
      <c r="A203" s="0" t="n">
        <v>202</v>
      </c>
      <c r="B203" s="43" t="s">
        <v>100</v>
      </c>
      <c r="C203" s="43" t="s">
        <v>101</v>
      </c>
      <c r="D203" s="43" t="s">
        <v>514</v>
      </c>
      <c r="E203" s="43" t="s">
        <v>109</v>
      </c>
      <c r="N203" s="44" t="n">
        <v>23702.43</v>
      </c>
      <c r="O203" s="34" t="s">
        <v>515</v>
      </c>
      <c r="P203" s="34" t="s">
        <v>106</v>
      </c>
    </row>
    <row r="204" customFormat="false" ht="12.75" hidden="false" customHeight="false" outlineLevel="0" collapsed="false">
      <c r="A204" s="0" t="n">
        <v>203</v>
      </c>
      <c r="B204" s="43" t="s">
        <v>100</v>
      </c>
      <c r="C204" s="43" t="s">
        <v>101</v>
      </c>
      <c r="D204" s="43" t="s">
        <v>516</v>
      </c>
      <c r="E204" s="43" t="s">
        <v>109</v>
      </c>
      <c r="N204" s="44" t="n">
        <v>60216.56</v>
      </c>
      <c r="O204" s="34" t="s">
        <v>517</v>
      </c>
      <c r="P204" s="34" t="s">
        <v>106</v>
      </c>
    </row>
    <row r="205" customFormat="false" ht="12.75" hidden="false" customHeight="false" outlineLevel="0" collapsed="false">
      <c r="A205" s="0" t="n">
        <v>204</v>
      </c>
      <c r="B205" s="43" t="s">
        <v>100</v>
      </c>
      <c r="C205" s="43" t="s">
        <v>101</v>
      </c>
      <c r="D205" s="43" t="s">
        <v>518</v>
      </c>
      <c r="E205" s="43" t="s">
        <v>407</v>
      </c>
      <c r="N205" s="44" t="n">
        <v>143525.89</v>
      </c>
      <c r="O205" s="34" t="s">
        <v>519</v>
      </c>
      <c r="P205" s="34" t="s">
        <v>106</v>
      </c>
    </row>
    <row r="206" customFormat="false" ht="12.75" hidden="false" customHeight="false" outlineLevel="0" collapsed="false">
      <c r="A206" s="0" t="n">
        <v>205</v>
      </c>
      <c r="B206" s="43" t="s">
        <v>100</v>
      </c>
      <c r="C206" s="43" t="s">
        <v>101</v>
      </c>
      <c r="D206" s="43" t="s">
        <v>520</v>
      </c>
      <c r="E206" s="43" t="s">
        <v>125</v>
      </c>
      <c r="F206" s="34" t="s">
        <v>126</v>
      </c>
      <c r="J206" s="34" t="s">
        <v>521</v>
      </c>
      <c r="N206" s="44" t="n">
        <v>271654.05</v>
      </c>
      <c r="O206" s="34" t="s">
        <v>522</v>
      </c>
      <c r="P206" s="34" t="s">
        <v>106</v>
      </c>
    </row>
    <row r="207" customFormat="false" ht="12.75" hidden="false" customHeight="false" outlineLevel="0" collapsed="false">
      <c r="A207" s="0" t="n">
        <v>206</v>
      </c>
      <c r="B207" s="43" t="s">
        <v>100</v>
      </c>
      <c r="C207" s="43" t="s">
        <v>101</v>
      </c>
      <c r="D207" s="43" t="s">
        <v>523</v>
      </c>
      <c r="E207" s="43" t="s">
        <v>524</v>
      </c>
      <c r="F207" s="34" t="s">
        <v>525</v>
      </c>
      <c r="N207" s="44" t="n">
        <v>32107.61</v>
      </c>
      <c r="O207" s="34" t="s">
        <v>526</v>
      </c>
      <c r="P207" s="34" t="s">
        <v>106</v>
      </c>
    </row>
    <row r="208" customFormat="false" ht="12.75" hidden="false" customHeight="false" outlineLevel="0" collapsed="false">
      <c r="A208" s="0" t="n">
        <v>207</v>
      </c>
      <c r="B208" s="43" t="s">
        <v>100</v>
      </c>
      <c r="C208" s="43" t="s">
        <v>101</v>
      </c>
      <c r="D208" s="43" t="s">
        <v>527</v>
      </c>
      <c r="E208" s="43" t="s">
        <v>209</v>
      </c>
      <c r="N208" s="44" t="n">
        <v>119605.91</v>
      </c>
      <c r="O208" s="34" t="s">
        <v>528</v>
      </c>
      <c r="P208" s="34" t="s">
        <v>106</v>
      </c>
    </row>
    <row r="209" customFormat="false" ht="12.75" hidden="false" customHeight="false" outlineLevel="0" collapsed="false">
      <c r="A209" s="0" t="n">
        <v>208</v>
      </c>
      <c r="B209" s="43" t="s">
        <v>100</v>
      </c>
      <c r="C209" s="43" t="s">
        <v>101</v>
      </c>
      <c r="D209" s="43" t="s">
        <v>529</v>
      </c>
      <c r="E209" s="43" t="s">
        <v>125</v>
      </c>
      <c r="F209" s="34" t="s">
        <v>126</v>
      </c>
      <c r="N209" s="44" t="n">
        <v>391326.81</v>
      </c>
      <c r="O209" s="34" t="s">
        <v>530</v>
      </c>
      <c r="P209" s="34" t="s">
        <v>106</v>
      </c>
    </row>
    <row r="210" customFormat="false" ht="12.75" hidden="false" customHeight="false" outlineLevel="0" collapsed="false">
      <c r="A210" s="0" t="n">
        <v>209</v>
      </c>
      <c r="B210" s="43" t="s">
        <v>100</v>
      </c>
      <c r="C210" s="43" t="s">
        <v>101</v>
      </c>
      <c r="D210" s="43" t="s">
        <v>531</v>
      </c>
      <c r="E210" s="43" t="s">
        <v>278</v>
      </c>
      <c r="F210" s="34" t="s">
        <v>532</v>
      </c>
      <c r="N210" s="44" t="n">
        <v>10000</v>
      </c>
      <c r="O210" s="34" t="s">
        <v>533</v>
      </c>
      <c r="P210" s="34" t="s">
        <v>106</v>
      </c>
    </row>
    <row r="211" customFormat="false" ht="12.75" hidden="false" customHeight="false" outlineLevel="0" collapsed="false">
      <c r="A211" s="0" t="n">
        <v>210</v>
      </c>
      <c r="B211" s="43" t="s">
        <v>100</v>
      </c>
      <c r="C211" s="43" t="s">
        <v>101</v>
      </c>
      <c r="D211" s="43" t="s">
        <v>534</v>
      </c>
      <c r="E211" s="43" t="s">
        <v>134</v>
      </c>
      <c r="F211" s="34" t="s">
        <v>535</v>
      </c>
      <c r="N211" s="44" t="n">
        <v>9920</v>
      </c>
      <c r="O211" s="34" t="s">
        <v>536</v>
      </c>
      <c r="P211" s="34" t="s">
        <v>106</v>
      </c>
    </row>
    <row r="212" customFormat="false" ht="12.75" hidden="false" customHeight="false" outlineLevel="0" collapsed="false">
      <c r="A212" s="0" t="n">
        <v>211</v>
      </c>
      <c r="B212" s="43" t="s">
        <v>100</v>
      </c>
      <c r="C212" s="43" t="s">
        <v>101</v>
      </c>
      <c r="D212" s="43" t="s">
        <v>537</v>
      </c>
      <c r="E212" s="43" t="s">
        <v>346</v>
      </c>
      <c r="N212" s="44" t="n">
        <v>60209.32</v>
      </c>
      <c r="O212" s="34" t="s">
        <v>538</v>
      </c>
      <c r="P212" s="34" t="s">
        <v>106</v>
      </c>
    </row>
    <row r="213" customFormat="false" ht="12.75" hidden="false" customHeight="false" outlineLevel="0" collapsed="false">
      <c r="A213" s="0" t="n">
        <v>212</v>
      </c>
      <c r="B213" s="43" t="s">
        <v>100</v>
      </c>
      <c r="C213" s="43" t="s">
        <v>101</v>
      </c>
      <c r="D213" s="43" t="s">
        <v>539</v>
      </c>
      <c r="E213" s="43" t="s">
        <v>154</v>
      </c>
      <c r="N213" s="44" t="n">
        <v>128873.73</v>
      </c>
      <c r="O213" s="34" t="s">
        <v>540</v>
      </c>
      <c r="P213" s="34" t="s">
        <v>106</v>
      </c>
    </row>
    <row r="214" customFormat="false" ht="12.75" hidden="false" customHeight="false" outlineLevel="0" collapsed="false">
      <c r="A214" s="0" t="n">
        <v>213</v>
      </c>
      <c r="B214" s="43" t="s">
        <v>100</v>
      </c>
      <c r="C214" s="43" t="s">
        <v>101</v>
      </c>
      <c r="D214" s="43" t="s">
        <v>541</v>
      </c>
      <c r="E214" s="43" t="s">
        <v>217</v>
      </c>
      <c r="N214" s="44" t="n">
        <v>93462.38</v>
      </c>
      <c r="O214" s="34" t="s">
        <v>542</v>
      </c>
      <c r="P214" s="34" t="s">
        <v>106</v>
      </c>
    </row>
    <row r="215" customFormat="false" ht="12.75" hidden="false" customHeight="false" outlineLevel="0" collapsed="false">
      <c r="A215" s="0" t="n">
        <v>214</v>
      </c>
      <c r="B215" s="43" t="s">
        <v>100</v>
      </c>
      <c r="C215" s="43" t="s">
        <v>101</v>
      </c>
      <c r="D215" s="43" t="s">
        <v>543</v>
      </c>
      <c r="E215" s="43" t="s">
        <v>158</v>
      </c>
      <c r="N215" s="44" t="n">
        <v>237562.67</v>
      </c>
      <c r="O215" s="34" t="s">
        <v>544</v>
      </c>
      <c r="P215" s="34" t="s">
        <v>106</v>
      </c>
    </row>
    <row r="216" customFormat="false" ht="12.75" hidden="false" customHeight="false" outlineLevel="0" collapsed="false">
      <c r="A216" s="0" t="n">
        <v>215</v>
      </c>
      <c r="B216" s="43" t="s">
        <v>100</v>
      </c>
      <c r="C216" s="43" t="s">
        <v>101</v>
      </c>
      <c r="D216" s="43" t="s">
        <v>545</v>
      </c>
      <c r="E216" s="43" t="s">
        <v>158</v>
      </c>
      <c r="N216" s="44" t="n">
        <v>82497.02</v>
      </c>
      <c r="O216" s="34" t="s">
        <v>546</v>
      </c>
      <c r="P216" s="34" t="s">
        <v>106</v>
      </c>
    </row>
    <row r="217" customFormat="false" ht="12.75" hidden="false" customHeight="false" outlineLevel="0" collapsed="false">
      <c r="A217" s="0" t="n">
        <v>216</v>
      </c>
      <c r="B217" s="43" t="s">
        <v>100</v>
      </c>
      <c r="C217" s="43" t="s">
        <v>101</v>
      </c>
      <c r="D217" s="43" t="s">
        <v>547</v>
      </c>
      <c r="E217" s="43" t="s">
        <v>165</v>
      </c>
      <c r="F217" s="34" t="s">
        <v>139</v>
      </c>
      <c r="N217" s="44" t="n">
        <v>81691.66</v>
      </c>
      <c r="O217" s="34" t="s">
        <v>548</v>
      </c>
      <c r="P217" s="34" t="s">
        <v>106</v>
      </c>
    </row>
    <row r="218" customFormat="false" ht="12.75" hidden="false" customHeight="false" outlineLevel="0" collapsed="false">
      <c r="A218" s="0" t="n">
        <v>217</v>
      </c>
      <c r="B218" s="43" t="s">
        <v>100</v>
      </c>
      <c r="C218" s="43" t="s">
        <v>101</v>
      </c>
      <c r="D218" s="43" t="s">
        <v>549</v>
      </c>
      <c r="E218" s="43" t="s">
        <v>109</v>
      </c>
      <c r="N218" s="44" t="n">
        <v>45044.9</v>
      </c>
      <c r="O218" s="34" t="s">
        <v>550</v>
      </c>
      <c r="P218" s="34" t="s">
        <v>106</v>
      </c>
    </row>
    <row r="219" customFormat="false" ht="12.75" hidden="false" customHeight="false" outlineLevel="0" collapsed="false">
      <c r="A219" s="0" t="n">
        <v>218</v>
      </c>
      <c r="B219" s="43" t="s">
        <v>100</v>
      </c>
      <c r="C219" s="43" t="s">
        <v>101</v>
      </c>
      <c r="D219" s="43" t="s">
        <v>551</v>
      </c>
      <c r="E219" s="43" t="s">
        <v>109</v>
      </c>
      <c r="N219" s="44" t="n">
        <v>45880.26</v>
      </c>
      <c r="O219" s="34" t="s">
        <v>552</v>
      </c>
      <c r="P219" s="34" t="s">
        <v>106</v>
      </c>
    </row>
    <row r="220" customFormat="false" ht="12.75" hidden="false" customHeight="false" outlineLevel="0" collapsed="false">
      <c r="A220" s="0" t="n">
        <v>219</v>
      </c>
      <c r="B220" s="43" t="s">
        <v>100</v>
      </c>
      <c r="C220" s="43" t="s">
        <v>101</v>
      </c>
      <c r="D220" s="43" t="s">
        <v>553</v>
      </c>
      <c r="E220" s="43" t="s">
        <v>167</v>
      </c>
      <c r="F220" s="34" t="s">
        <v>139</v>
      </c>
      <c r="N220" s="44" t="n">
        <v>11296.2</v>
      </c>
      <c r="O220" s="34" t="s">
        <v>554</v>
      </c>
      <c r="P220" s="34" t="s">
        <v>106</v>
      </c>
    </row>
    <row r="221" customFormat="false" ht="12.75" hidden="false" customHeight="false" outlineLevel="0" collapsed="false">
      <c r="A221" s="0" t="n">
        <v>220</v>
      </c>
      <c r="B221" s="43" t="s">
        <v>100</v>
      </c>
      <c r="C221" s="43" t="s">
        <v>101</v>
      </c>
      <c r="D221" s="43" t="s">
        <v>553</v>
      </c>
      <c r="E221" s="43" t="s">
        <v>167</v>
      </c>
      <c r="F221" s="34" t="s">
        <v>139</v>
      </c>
      <c r="N221" s="44" t="n">
        <v>78080</v>
      </c>
      <c r="O221" s="34" t="s">
        <v>554</v>
      </c>
      <c r="P221" s="34" t="s">
        <v>106</v>
      </c>
    </row>
    <row r="222" customFormat="false" ht="12.75" hidden="false" customHeight="false" outlineLevel="0" collapsed="false">
      <c r="A222" s="0" t="n">
        <v>221</v>
      </c>
      <c r="B222" s="43" t="s">
        <v>100</v>
      </c>
      <c r="C222" s="43" t="s">
        <v>101</v>
      </c>
      <c r="D222" s="43" t="s">
        <v>555</v>
      </c>
      <c r="E222" s="43" t="s">
        <v>182</v>
      </c>
      <c r="F222" s="34" t="s">
        <v>556</v>
      </c>
      <c r="N222" s="44" t="n">
        <v>10000</v>
      </c>
      <c r="O222" s="34" t="s">
        <v>557</v>
      </c>
      <c r="P222" s="34" t="s">
        <v>106</v>
      </c>
    </row>
    <row r="223" customFormat="false" ht="12.75" hidden="false" customHeight="false" outlineLevel="0" collapsed="false">
      <c r="A223" s="0" t="n">
        <v>222</v>
      </c>
      <c r="B223" s="43" t="s">
        <v>100</v>
      </c>
      <c r="C223" s="43" t="s">
        <v>101</v>
      </c>
      <c r="D223" s="43" t="s">
        <v>555</v>
      </c>
      <c r="E223" s="43" t="s">
        <v>315</v>
      </c>
      <c r="F223" s="34" t="s">
        <v>558</v>
      </c>
      <c r="N223" s="44" t="n">
        <v>10000</v>
      </c>
      <c r="O223" s="34" t="s">
        <v>559</v>
      </c>
      <c r="P223" s="34" t="s">
        <v>106</v>
      </c>
    </row>
    <row r="224" customFormat="false" ht="12.75" hidden="false" customHeight="false" outlineLevel="0" collapsed="false">
      <c r="A224" s="0" t="n">
        <v>223</v>
      </c>
      <c r="B224" s="43" t="s">
        <v>100</v>
      </c>
      <c r="C224" s="43" t="s">
        <v>101</v>
      </c>
      <c r="D224" s="43" t="s">
        <v>560</v>
      </c>
      <c r="E224" s="43" t="s">
        <v>315</v>
      </c>
      <c r="F224" s="34" t="s">
        <v>561</v>
      </c>
      <c r="N224" s="44" t="n">
        <v>94522.47</v>
      </c>
      <c r="O224" s="34" t="s">
        <v>562</v>
      </c>
      <c r="P224" s="34" t="s">
        <v>106</v>
      </c>
    </row>
    <row r="225" customFormat="false" ht="12.75" hidden="false" customHeight="false" outlineLevel="0" collapsed="false">
      <c r="A225" s="0" t="n">
        <v>224</v>
      </c>
      <c r="B225" s="43" t="s">
        <v>100</v>
      </c>
      <c r="C225" s="43" t="s">
        <v>101</v>
      </c>
      <c r="D225" s="43" t="s">
        <v>563</v>
      </c>
      <c r="E225" s="43" t="s">
        <v>286</v>
      </c>
      <c r="N225" s="44" t="n">
        <v>355827.02</v>
      </c>
      <c r="O225" s="34" t="s">
        <v>564</v>
      </c>
      <c r="P225" s="34" t="s">
        <v>106</v>
      </c>
    </row>
    <row r="226" customFormat="false" ht="12.75" hidden="false" customHeight="false" outlineLevel="0" collapsed="false">
      <c r="A226" s="0" t="n">
        <v>225</v>
      </c>
      <c r="B226" s="43" t="s">
        <v>100</v>
      </c>
      <c r="C226" s="43" t="s">
        <v>101</v>
      </c>
      <c r="D226" s="43" t="s">
        <v>565</v>
      </c>
      <c r="E226" s="43" t="s">
        <v>182</v>
      </c>
      <c r="F226" s="34" t="s">
        <v>566</v>
      </c>
      <c r="N226" s="44" t="n">
        <v>49932.29</v>
      </c>
      <c r="O226" s="34" t="s">
        <v>567</v>
      </c>
      <c r="P226" s="34" t="s">
        <v>106</v>
      </c>
    </row>
    <row r="227" customFormat="false" ht="12.75" hidden="false" customHeight="false" outlineLevel="0" collapsed="false">
      <c r="A227" s="0" t="n">
        <v>226</v>
      </c>
      <c r="B227" s="43" t="s">
        <v>100</v>
      </c>
      <c r="C227" s="43" t="s">
        <v>101</v>
      </c>
      <c r="D227" s="43" t="s">
        <v>568</v>
      </c>
      <c r="E227" s="43" t="s">
        <v>169</v>
      </c>
      <c r="F227" s="34" t="s">
        <v>569</v>
      </c>
      <c r="N227" s="44" t="n">
        <v>10000</v>
      </c>
      <c r="O227" s="34" t="s">
        <v>570</v>
      </c>
      <c r="P227" s="34" t="s">
        <v>106</v>
      </c>
    </row>
    <row r="228" customFormat="false" ht="12.75" hidden="false" customHeight="false" outlineLevel="0" collapsed="false">
      <c r="A228" s="0" t="n">
        <v>227</v>
      </c>
      <c r="B228" s="43" t="s">
        <v>100</v>
      </c>
      <c r="C228" s="43" t="s">
        <v>101</v>
      </c>
      <c r="D228" s="43" t="s">
        <v>568</v>
      </c>
      <c r="E228" s="43" t="s">
        <v>169</v>
      </c>
      <c r="F228" s="34" t="s">
        <v>139</v>
      </c>
      <c r="N228" s="44" t="n">
        <v>50000</v>
      </c>
      <c r="O228" s="34" t="s">
        <v>571</v>
      </c>
      <c r="P228" s="34" t="s">
        <v>106</v>
      </c>
    </row>
    <row r="229" customFormat="false" ht="12.75" hidden="false" customHeight="false" outlineLevel="0" collapsed="false">
      <c r="A229" s="0" t="n">
        <v>228</v>
      </c>
      <c r="B229" s="43" t="s">
        <v>100</v>
      </c>
      <c r="C229" s="43" t="s">
        <v>101</v>
      </c>
      <c r="D229" s="43" t="s">
        <v>572</v>
      </c>
      <c r="E229" s="43" t="s">
        <v>407</v>
      </c>
      <c r="N229" s="44" t="n">
        <v>108956.51</v>
      </c>
      <c r="O229" s="34" t="s">
        <v>573</v>
      </c>
      <c r="P229" s="34" t="s">
        <v>106</v>
      </c>
    </row>
    <row r="230" customFormat="false" ht="12.75" hidden="false" customHeight="false" outlineLevel="0" collapsed="false">
      <c r="A230" s="0" t="n">
        <v>229</v>
      </c>
      <c r="B230" s="43" t="s">
        <v>100</v>
      </c>
      <c r="C230" s="43" t="s">
        <v>101</v>
      </c>
      <c r="D230" s="43" t="s">
        <v>574</v>
      </c>
      <c r="E230" s="43" t="s">
        <v>278</v>
      </c>
      <c r="F230" s="34" t="s">
        <v>575</v>
      </c>
      <c r="N230" s="44" t="n">
        <v>107628.08</v>
      </c>
      <c r="O230" s="34" t="s">
        <v>576</v>
      </c>
      <c r="P230" s="34" t="s">
        <v>106</v>
      </c>
    </row>
    <row r="231" customFormat="false" ht="12.75" hidden="false" customHeight="false" outlineLevel="0" collapsed="false">
      <c r="A231" s="0" t="n">
        <v>230</v>
      </c>
      <c r="B231" s="43" t="s">
        <v>100</v>
      </c>
      <c r="C231" s="43" t="s">
        <v>101</v>
      </c>
      <c r="D231" s="43" t="s">
        <v>577</v>
      </c>
      <c r="E231" s="43" t="s">
        <v>578</v>
      </c>
      <c r="N231" s="44" t="n">
        <v>137416.07</v>
      </c>
      <c r="O231" s="34" t="s">
        <v>579</v>
      </c>
      <c r="P231" s="34" t="s">
        <v>106</v>
      </c>
    </row>
    <row r="232" customFormat="false" ht="12.75" hidden="false" customHeight="false" outlineLevel="0" collapsed="false">
      <c r="A232" s="0" t="n">
        <v>231</v>
      </c>
      <c r="B232" s="43" t="s">
        <v>100</v>
      </c>
      <c r="C232" s="43" t="s">
        <v>101</v>
      </c>
      <c r="D232" s="43" t="s">
        <v>580</v>
      </c>
      <c r="E232" s="43" t="s">
        <v>290</v>
      </c>
      <c r="N232" s="44" t="n">
        <v>110505.68</v>
      </c>
      <c r="O232" s="34" t="s">
        <v>581</v>
      </c>
      <c r="P232" s="34" t="s">
        <v>106</v>
      </c>
    </row>
    <row r="233" customFormat="false" ht="12.75" hidden="false" customHeight="false" outlineLevel="0" collapsed="false">
      <c r="A233" s="0" t="n">
        <v>232</v>
      </c>
      <c r="B233" s="43" t="s">
        <v>100</v>
      </c>
      <c r="C233" s="43" t="s">
        <v>101</v>
      </c>
      <c r="D233" s="43" t="s">
        <v>582</v>
      </c>
      <c r="E233" s="43" t="s">
        <v>326</v>
      </c>
      <c r="N233" s="44" t="n">
        <v>766636.25</v>
      </c>
      <c r="O233" s="34" t="s">
        <v>583</v>
      </c>
      <c r="P233" s="34" t="s">
        <v>106</v>
      </c>
    </row>
    <row r="234" customFormat="false" ht="12.75" hidden="false" customHeight="false" outlineLevel="0" collapsed="false">
      <c r="A234" s="0" t="n">
        <v>233</v>
      </c>
      <c r="B234" s="43" t="s">
        <v>100</v>
      </c>
      <c r="C234" s="43" t="s">
        <v>101</v>
      </c>
      <c r="D234" s="43" t="s">
        <v>584</v>
      </c>
      <c r="E234" s="43" t="s">
        <v>585</v>
      </c>
      <c r="N234" s="44" t="n">
        <v>405470.16</v>
      </c>
      <c r="O234" s="34" t="s">
        <v>586</v>
      </c>
      <c r="P234" s="34" t="s">
        <v>106</v>
      </c>
    </row>
    <row r="235" customFormat="false" ht="12.75" hidden="false" customHeight="false" outlineLevel="0" collapsed="false">
      <c r="A235" s="0" t="n">
        <v>234</v>
      </c>
      <c r="B235" s="43" t="s">
        <v>100</v>
      </c>
      <c r="C235" s="43" t="s">
        <v>101</v>
      </c>
      <c r="D235" s="43" t="s">
        <v>587</v>
      </c>
      <c r="E235" s="43" t="s">
        <v>407</v>
      </c>
      <c r="N235" s="44" t="n">
        <v>104945.14</v>
      </c>
      <c r="O235" s="34" t="s">
        <v>588</v>
      </c>
      <c r="P235" s="34" t="s">
        <v>106</v>
      </c>
    </row>
    <row r="236" customFormat="false" ht="12.75" hidden="false" customHeight="false" outlineLevel="0" collapsed="false">
      <c r="A236" s="0" t="n">
        <v>235</v>
      </c>
      <c r="B236" s="43" t="s">
        <v>100</v>
      </c>
      <c r="C236" s="43" t="s">
        <v>101</v>
      </c>
      <c r="D236" s="43" t="s">
        <v>589</v>
      </c>
      <c r="E236" s="43" t="s">
        <v>590</v>
      </c>
      <c r="N236" s="44" t="n">
        <v>41941.95</v>
      </c>
      <c r="O236" s="34" t="s">
        <v>591</v>
      </c>
      <c r="P236" s="34" t="s">
        <v>106</v>
      </c>
    </row>
    <row r="237" customFormat="false" ht="12.75" hidden="false" customHeight="false" outlineLevel="0" collapsed="false">
      <c r="A237" s="0" t="n">
        <v>236</v>
      </c>
      <c r="B237" s="43" t="s">
        <v>100</v>
      </c>
      <c r="C237" s="43" t="s">
        <v>101</v>
      </c>
      <c r="D237" s="43" t="s">
        <v>592</v>
      </c>
      <c r="E237" s="43" t="s">
        <v>169</v>
      </c>
      <c r="F237" s="34" t="s">
        <v>135</v>
      </c>
      <c r="N237" s="44" t="n">
        <v>26264.89</v>
      </c>
      <c r="O237" s="34" t="s">
        <v>593</v>
      </c>
      <c r="P237" s="34" t="s">
        <v>106</v>
      </c>
    </row>
    <row r="238" customFormat="false" ht="12.75" hidden="false" customHeight="false" outlineLevel="0" collapsed="false">
      <c r="A238" s="0" t="n">
        <v>237</v>
      </c>
      <c r="B238" s="43" t="s">
        <v>100</v>
      </c>
      <c r="C238" s="43" t="s">
        <v>101</v>
      </c>
      <c r="D238" s="43" t="s">
        <v>594</v>
      </c>
      <c r="E238" s="43" t="s">
        <v>407</v>
      </c>
      <c r="N238" s="44" t="n">
        <v>93600.04</v>
      </c>
      <c r="O238" s="34" t="s">
        <v>595</v>
      </c>
      <c r="P238" s="34" t="s">
        <v>106</v>
      </c>
    </row>
    <row r="239" customFormat="false" ht="12.75" hidden="false" customHeight="false" outlineLevel="0" collapsed="false">
      <c r="A239" s="0" t="n">
        <v>238</v>
      </c>
      <c r="B239" s="43" t="s">
        <v>100</v>
      </c>
      <c r="C239" s="43" t="s">
        <v>101</v>
      </c>
      <c r="D239" s="43" t="s">
        <v>596</v>
      </c>
      <c r="E239" s="43" t="s">
        <v>286</v>
      </c>
      <c r="N239" s="44" t="n">
        <v>-4557.99</v>
      </c>
      <c r="O239" s="34" t="s">
        <v>597</v>
      </c>
      <c r="P239" s="34" t="s">
        <v>106</v>
      </c>
    </row>
    <row r="240" customFormat="false" ht="12.75" hidden="false" customHeight="false" outlineLevel="0" collapsed="false">
      <c r="A240" s="0" t="n">
        <v>239</v>
      </c>
      <c r="B240" s="43" t="s">
        <v>100</v>
      </c>
      <c r="C240" s="43" t="s">
        <v>101</v>
      </c>
      <c r="D240" s="43" t="s">
        <v>598</v>
      </c>
      <c r="E240" s="43" t="s">
        <v>115</v>
      </c>
      <c r="N240" s="44" t="n">
        <v>113916.59</v>
      </c>
      <c r="O240" s="34" t="s">
        <v>599</v>
      </c>
      <c r="P240" s="34" t="s">
        <v>106</v>
      </c>
    </row>
    <row r="241" customFormat="false" ht="12.75" hidden="false" customHeight="false" outlineLevel="0" collapsed="false">
      <c r="A241" s="0" t="n">
        <v>240</v>
      </c>
      <c r="B241" s="43" t="s">
        <v>100</v>
      </c>
      <c r="C241" s="43" t="s">
        <v>101</v>
      </c>
      <c r="D241" s="43" t="s">
        <v>600</v>
      </c>
      <c r="E241" s="43" t="s">
        <v>169</v>
      </c>
      <c r="F241" s="34" t="s">
        <v>601</v>
      </c>
      <c r="N241" s="44" t="n">
        <v>10000</v>
      </c>
      <c r="O241" s="34" t="s">
        <v>602</v>
      </c>
      <c r="P241" s="34" t="s">
        <v>106</v>
      </c>
    </row>
    <row r="242" customFormat="false" ht="12.75" hidden="false" customHeight="false" outlineLevel="0" collapsed="false">
      <c r="A242" s="0" t="n">
        <v>241</v>
      </c>
      <c r="B242" s="43" t="s">
        <v>100</v>
      </c>
      <c r="C242" s="43" t="s">
        <v>101</v>
      </c>
      <c r="D242" s="43" t="s">
        <v>600</v>
      </c>
      <c r="E242" s="43" t="s">
        <v>169</v>
      </c>
      <c r="F242" s="34" t="s">
        <v>139</v>
      </c>
      <c r="N242" s="44" t="n">
        <v>80589.76</v>
      </c>
      <c r="O242" s="34" t="s">
        <v>603</v>
      </c>
      <c r="P242" s="34" t="s">
        <v>106</v>
      </c>
    </row>
    <row r="243" customFormat="false" ht="12.75" hidden="false" customHeight="false" outlineLevel="0" collapsed="false">
      <c r="A243" s="0" t="n">
        <v>242</v>
      </c>
      <c r="B243" s="43" t="s">
        <v>100</v>
      </c>
      <c r="C243" s="43" t="s">
        <v>101</v>
      </c>
      <c r="D243" s="43" t="s">
        <v>600</v>
      </c>
      <c r="E243" s="43" t="s">
        <v>169</v>
      </c>
      <c r="F243" s="34" t="s">
        <v>139</v>
      </c>
      <c r="N243" s="44" t="n">
        <v>71000</v>
      </c>
      <c r="O243" s="34" t="s">
        <v>603</v>
      </c>
      <c r="P243" s="34" t="s">
        <v>106</v>
      </c>
    </row>
    <row r="244" customFormat="false" ht="12.75" hidden="false" customHeight="false" outlineLevel="0" collapsed="false">
      <c r="A244" s="0" t="n">
        <v>243</v>
      </c>
      <c r="B244" s="43" t="s">
        <v>100</v>
      </c>
      <c r="C244" s="43" t="s">
        <v>101</v>
      </c>
      <c r="D244" s="43" t="s">
        <v>604</v>
      </c>
      <c r="E244" s="43" t="s">
        <v>590</v>
      </c>
      <c r="N244" s="44" t="n">
        <v>244568.68</v>
      </c>
      <c r="O244" s="34" t="s">
        <v>605</v>
      </c>
      <c r="P244" s="34" t="s">
        <v>106</v>
      </c>
    </row>
    <row r="245" customFormat="false" ht="12.75" hidden="false" customHeight="false" outlineLevel="0" collapsed="false">
      <c r="A245" s="0" t="n">
        <v>244</v>
      </c>
      <c r="B245" s="43" t="s">
        <v>100</v>
      </c>
      <c r="C245" s="43" t="s">
        <v>101</v>
      </c>
      <c r="D245" s="43" t="s">
        <v>606</v>
      </c>
      <c r="E245" s="43" t="s">
        <v>607</v>
      </c>
      <c r="F245" s="34" t="s">
        <v>608</v>
      </c>
      <c r="N245" s="44" t="n">
        <v>5000</v>
      </c>
      <c r="O245" s="34" t="s">
        <v>609</v>
      </c>
      <c r="P245" s="34" t="s">
        <v>106</v>
      </c>
    </row>
    <row r="246" customFormat="false" ht="12.75" hidden="false" customHeight="false" outlineLevel="0" collapsed="false">
      <c r="A246" s="0" t="n">
        <v>245</v>
      </c>
      <c r="B246" s="43" t="s">
        <v>100</v>
      </c>
      <c r="C246" s="43" t="s">
        <v>101</v>
      </c>
      <c r="D246" s="43" t="s">
        <v>606</v>
      </c>
      <c r="E246" s="43" t="s">
        <v>607</v>
      </c>
      <c r="F246" s="34" t="s">
        <v>139</v>
      </c>
      <c r="N246" s="44" t="n">
        <v>-5000</v>
      </c>
      <c r="O246" s="34" t="s">
        <v>610</v>
      </c>
      <c r="P246" s="34" t="s">
        <v>106</v>
      </c>
    </row>
    <row r="247" customFormat="false" ht="12.75" hidden="false" customHeight="false" outlineLevel="0" collapsed="false">
      <c r="A247" s="0" t="n">
        <v>246</v>
      </c>
      <c r="B247" s="43" t="s">
        <v>100</v>
      </c>
      <c r="C247" s="43" t="s">
        <v>101</v>
      </c>
      <c r="D247" s="43" t="s">
        <v>611</v>
      </c>
      <c r="E247" s="43" t="s">
        <v>231</v>
      </c>
      <c r="N247" s="44" t="n">
        <v>188512.76</v>
      </c>
      <c r="O247" s="34" t="s">
        <v>612</v>
      </c>
      <c r="P247" s="34" t="s">
        <v>106</v>
      </c>
    </row>
    <row r="248" customFormat="false" ht="12.75" hidden="false" customHeight="false" outlineLevel="0" collapsed="false">
      <c r="A248" s="0" t="n">
        <v>247</v>
      </c>
      <c r="B248" s="43" t="s">
        <v>100</v>
      </c>
      <c r="C248" s="43" t="s">
        <v>101</v>
      </c>
      <c r="D248" s="43" t="s">
        <v>613</v>
      </c>
      <c r="E248" s="43" t="s">
        <v>499</v>
      </c>
      <c r="N248" s="44" t="n">
        <v>290622.97</v>
      </c>
      <c r="O248" s="34" t="s">
        <v>614</v>
      </c>
      <c r="P248" s="34" t="s">
        <v>106</v>
      </c>
    </row>
    <row r="249" customFormat="false" ht="12.75" hidden="false" customHeight="false" outlineLevel="0" collapsed="false">
      <c r="A249" s="0" t="n">
        <v>248</v>
      </c>
      <c r="B249" s="43" t="s">
        <v>100</v>
      </c>
      <c r="C249" s="43" t="s">
        <v>101</v>
      </c>
      <c r="D249" s="43" t="s">
        <v>615</v>
      </c>
      <c r="E249" s="43" t="s">
        <v>109</v>
      </c>
      <c r="N249" s="44" t="n">
        <v>19727.39</v>
      </c>
      <c r="O249" s="34" t="s">
        <v>616</v>
      </c>
      <c r="P249" s="34" t="s">
        <v>106</v>
      </c>
    </row>
    <row r="250" customFormat="false" ht="12.75" hidden="false" customHeight="false" outlineLevel="0" collapsed="false">
      <c r="A250" s="0" t="n">
        <v>249</v>
      </c>
      <c r="B250" s="43" t="s">
        <v>100</v>
      </c>
      <c r="C250" s="43" t="s">
        <v>101</v>
      </c>
      <c r="D250" s="43" t="s">
        <v>617</v>
      </c>
      <c r="E250" s="43" t="s">
        <v>618</v>
      </c>
      <c r="N250" s="44" t="n">
        <v>148930.1</v>
      </c>
      <c r="O250" s="34" t="s">
        <v>619</v>
      </c>
      <c r="P250" s="34" t="s">
        <v>106</v>
      </c>
    </row>
    <row r="251" customFormat="false" ht="12.75" hidden="false" customHeight="false" outlineLevel="0" collapsed="false">
      <c r="A251" s="0" t="n">
        <v>250</v>
      </c>
      <c r="B251" s="43" t="s">
        <v>100</v>
      </c>
      <c r="C251" s="43" t="s">
        <v>101</v>
      </c>
      <c r="D251" s="43" t="s">
        <v>620</v>
      </c>
      <c r="E251" s="43" t="s">
        <v>209</v>
      </c>
      <c r="N251" s="44" t="n">
        <v>33941.93</v>
      </c>
      <c r="O251" s="34" t="s">
        <v>621</v>
      </c>
      <c r="P251" s="34" t="s">
        <v>106</v>
      </c>
    </row>
    <row r="252" customFormat="false" ht="12.75" hidden="false" customHeight="false" outlineLevel="0" collapsed="false">
      <c r="A252" s="0" t="n">
        <v>251</v>
      </c>
      <c r="B252" s="43" t="s">
        <v>100</v>
      </c>
      <c r="C252" s="43" t="s">
        <v>101</v>
      </c>
      <c r="D252" s="43" t="s">
        <v>622</v>
      </c>
      <c r="E252" s="43" t="s">
        <v>623</v>
      </c>
      <c r="F252" s="34" t="s">
        <v>139</v>
      </c>
      <c r="N252" s="44" t="n">
        <v>36083.55</v>
      </c>
      <c r="O252" s="34" t="s">
        <v>624</v>
      </c>
      <c r="P252" s="34" t="s">
        <v>106</v>
      </c>
    </row>
    <row r="253" customFormat="false" ht="12.75" hidden="false" customHeight="false" outlineLevel="0" collapsed="false">
      <c r="A253" s="0" t="n">
        <v>252</v>
      </c>
      <c r="B253" s="43" t="s">
        <v>100</v>
      </c>
      <c r="C253" s="43" t="s">
        <v>101</v>
      </c>
      <c r="D253" s="43" t="s">
        <v>625</v>
      </c>
      <c r="E253" s="43" t="s">
        <v>313</v>
      </c>
      <c r="F253" s="34" t="s">
        <v>626</v>
      </c>
      <c r="N253" s="44" t="n">
        <v>41080.41</v>
      </c>
      <c r="O253" s="34" t="s">
        <v>627</v>
      </c>
      <c r="P253" s="34" t="s">
        <v>106</v>
      </c>
    </row>
    <row r="254" customFormat="false" ht="12.75" hidden="false" customHeight="false" outlineLevel="0" collapsed="false">
      <c r="A254" s="0" t="n">
        <v>253</v>
      </c>
      <c r="B254" s="43" t="s">
        <v>100</v>
      </c>
      <c r="C254" s="43" t="s">
        <v>101</v>
      </c>
      <c r="D254" s="43" t="s">
        <v>628</v>
      </c>
      <c r="E254" s="43" t="s">
        <v>407</v>
      </c>
      <c r="N254" s="44" t="n">
        <v>96880.22</v>
      </c>
      <c r="O254" s="34" t="s">
        <v>629</v>
      </c>
      <c r="P254" s="34" t="s">
        <v>106</v>
      </c>
    </row>
    <row r="255" customFormat="false" ht="12.75" hidden="false" customHeight="false" outlineLevel="0" collapsed="false">
      <c r="A255" s="0" t="n">
        <v>254</v>
      </c>
      <c r="B255" s="43" t="s">
        <v>100</v>
      </c>
      <c r="C255" s="43" t="s">
        <v>101</v>
      </c>
      <c r="D255" s="43" t="s">
        <v>630</v>
      </c>
      <c r="E255" s="43" t="s">
        <v>499</v>
      </c>
      <c r="N255" s="44" t="n">
        <v>83010.48</v>
      </c>
      <c r="O255" s="34" t="s">
        <v>631</v>
      </c>
      <c r="P255" s="34" t="s">
        <v>106</v>
      </c>
    </row>
    <row r="256" customFormat="false" ht="12.75" hidden="false" customHeight="false" outlineLevel="0" collapsed="false">
      <c r="A256" s="0" t="n">
        <v>255</v>
      </c>
      <c r="B256" s="43" t="s">
        <v>100</v>
      </c>
      <c r="C256" s="43" t="s">
        <v>101</v>
      </c>
      <c r="D256" s="43" t="s">
        <v>632</v>
      </c>
      <c r="E256" s="43" t="s">
        <v>303</v>
      </c>
      <c r="F256" s="34" t="s">
        <v>633</v>
      </c>
      <c r="N256" s="44" t="n">
        <v>18000</v>
      </c>
      <c r="O256" s="34" t="s">
        <v>634</v>
      </c>
      <c r="P256" s="34" t="s">
        <v>106</v>
      </c>
    </row>
    <row r="257" customFormat="false" ht="12.75" hidden="false" customHeight="false" outlineLevel="0" collapsed="false">
      <c r="A257" s="0" t="n">
        <v>256</v>
      </c>
      <c r="B257" s="43" t="s">
        <v>100</v>
      </c>
      <c r="C257" s="43" t="s">
        <v>101</v>
      </c>
      <c r="D257" s="43" t="s">
        <v>635</v>
      </c>
      <c r="E257" s="43" t="s">
        <v>278</v>
      </c>
      <c r="F257" s="34" t="s">
        <v>636</v>
      </c>
      <c r="N257" s="44" t="n">
        <v>9903</v>
      </c>
      <c r="O257" s="34" t="s">
        <v>637</v>
      </c>
      <c r="P257" s="34" t="s">
        <v>106</v>
      </c>
    </row>
    <row r="258" customFormat="false" ht="12.75" hidden="false" customHeight="false" outlineLevel="0" collapsed="false">
      <c r="A258" s="0" t="n">
        <v>257</v>
      </c>
      <c r="B258" s="43" t="s">
        <v>100</v>
      </c>
      <c r="C258" s="43" t="s">
        <v>101</v>
      </c>
      <c r="D258" s="43" t="s">
        <v>638</v>
      </c>
      <c r="E258" s="43" t="s">
        <v>639</v>
      </c>
      <c r="N258" s="44" t="n">
        <v>226248.01</v>
      </c>
      <c r="O258" s="34" t="s">
        <v>640</v>
      </c>
      <c r="P258" s="34" t="s">
        <v>106</v>
      </c>
    </row>
    <row r="259" customFormat="false" ht="12.75" hidden="false" customHeight="false" outlineLevel="0" collapsed="false">
      <c r="A259" s="0" t="n">
        <v>258</v>
      </c>
      <c r="B259" s="43" t="s">
        <v>100</v>
      </c>
      <c r="C259" s="43" t="s">
        <v>101</v>
      </c>
      <c r="D259" s="43" t="s">
        <v>638</v>
      </c>
      <c r="E259" s="43" t="s">
        <v>639</v>
      </c>
      <c r="N259" s="44" t="n">
        <v>3107.8</v>
      </c>
      <c r="O259" s="34" t="s">
        <v>640</v>
      </c>
      <c r="P259" s="34" t="s">
        <v>106</v>
      </c>
    </row>
    <row r="260" customFormat="false" ht="12.75" hidden="false" customHeight="false" outlineLevel="0" collapsed="false">
      <c r="A260" s="0" t="n">
        <v>259</v>
      </c>
      <c r="B260" s="43" t="s">
        <v>100</v>
      </c>
      <c r="C260" s="43" t="s">
        <v>101</v>
      </c>
      <c r="D260" s="43" t="s">
        <v>641</v>
      </c>
      <c r="E260" s="43" t="s">
        <v>187</v>
      </c>
      <c r="F260" s="34" t="s">
        <v>642</v>
      </c>
      <c r="N260" s="44" t="n">
        <v>10000</v>
      </c>
      <c r="O260" s="34" t="s">
        <v>643</v>
      </c>
      <c r="P260" s="34" t="s">
        <v>106</v>
      </c>
    </row>
    <row r="261" customFormat="false" ht="12.75" hidden="false" customHeight="false" outlineLevel="0" collapsed="false">
      <c r="A261" s="0" t="n">
        <v>260</v>
      </c>
      <c r="B261" s="43" t="s">
        <v>100</v>
      </c>
      <c r="C261" s="43" t="s">
        <v>101</v>
      </c>
      <c r="D261" s="43" t="s">
        <v>644</v>
      </c>
      <c r="E261" s="43" t="s">
        <v>221</v>
      </c>
      <c r="N261" s="44" t="n">
        <v>110607.5</v>
      </c>
      <c r="O261" s="34" t="s">
        <v>645</v>
      </c>
      <c r="P261" s="34" t="s">
        <v>106</v>
      </c>
    </row>
    <row r="262" customFormat="false" ht="12.75" hidden="false" customHeight="false" outlineLevel="0" collapsed="false">
      <c r="A262" s="0" t="n">
        <v>261</v>
      </c>
      <c r="B262" s="43" t="s">
        <v>100</v>
      </c>
      <c r="C262" s="43" t="s">
        <v>101</v>
      </c>
      <c r="D262" s="43" t="s">
        <v>646</v>
      </c>
      <c r="E262" s="43" t="s">
        <v>290</v>
      </c>
      <c r="N262" s="44" t="n">
        <v>220722.69</v>
      </c>
      <c r="O262" s="34" t="s">
        <v>647</v>
      </c>
      <c r="P262" s="34" t="s">
        <v>106</v>
      </c>
    </row>
    <row r="263" customFormat="false" ht="12.75" hidden="false" customHeight="false" outlineLevel="0" collapsed="false">
      <c r="A263" s="0" t="n">
        <v>262</v>
      </c>
      <c r="B263" s="43" t="s">
        <v>100</v>
      </c>
      <c r="C263" s="43" t="s">
        <v>101</v>
      </c>
      <c r="D263" s="43" t="s">
        <v>648</v>
      </c>
      <c r="E263" s="43" t="s">
        <v>167</v>
      </c>
      <c r="F263" s="34" t="s">
        <v>139</v>
      </c>
      <c r="N263" s="44" t="n">
        <v>29280</v>
      </c>
      <c r="O263" s="34" t="s">
        <v>649</v>
      </c>
      <c r="P263" s="34" t="s">
        <v>106</v>
      </c>
    </row>
    <row r="264" customFormat="false" ht="12.75" hidden="false" customHeight="false" outlineLevel="0" collapsed="false">
      <c r="A264" s="0" t="n">
        <v>263</v>
      </c>
      <c r="B264" s="43" t="s">
        <v>100</v>
      </c>
      <c r="C264" s="43" t="s">
        <v>101</v>
      </c>
      <c r="D264" s="43" t="s">
        <v>648</v>
      </c>
      <c r="E264" s="43" t="s">
        <v>650</v>
      </c>
      <c r="F264" s="34" t="s">
        <v>126</v>
      </c>
      <c r="J264" s="34" t="s">
        <v>651</v>
      </c>
      <c r="N264" s="44" t="n">
        <v>387154.52</v>
      </c>
      <c r="O264" s="34" t="s">
        <v>652</v>
      </c>
      <c r="P264" s="34" t="s">
        <v>106</v>
      </c>
    </row>
    <row r="265" customFormat="false" ht="12.75" hidden="false" customHeight="false" outlineLevel="0" collapsed="false">
      <c r="A265" s="0" t="n">
        <v>264</v>
      </c>
      <c r="B265" s="43" t="s">
        <v>100</v>
      </c>
      <c r="C265" s="43" t="s">
        <v>101</v>
      </c>
      <c r="D265" s="43" t="s">
        <v>653</v>
      </c>
      <c r="E265" s="43" t="s">
        <v>654</v>
      </c>
      <c r="N265" s="44" t="n">
        <v>501335.31</v>
      </c>
      <c r="O265" s="34" t="s">
        <v>655</v>
      </c>
      <c r="P265" s="34" t="s">
        <v>106</v>
      </c>
    </row>
    <row r="266" customFormat="false" ht="12.75" hidden="false" customHeight="false" outlineLevel="0" collapsed="false">
      <c r="A266" s="0" t="n">
        <v>265</v>
      </c>
      <c r="B266" s="43" t="s">
        <v>100</v>
      </c>
      <c r="C266" s="43" t="s">
        <v>101</v>
      </c>
      <c r="D266" s="43" t="s">
        <v>656</v>
      </c>
      <c r="E266" s="43" t="s">
        <v>246</v>
      </c>
      <c r="N266" s="44" t="n">
        <v>67599.63</v>
      </c>
      <c r="O266" s="34" t="s">
        <v>657</v>
      </c>
      <c r="P266" s="34" t="s">
        <v>106</v>
      </c>
    </row>
    <row r="267" customFormat="false" ht="12.75" hidden="false" customHeight="false" outlineLevel="0" collapsed="false">
      <c r="A267" s="0" t="n">
        <v>266</v>
      </c>
      <c r="B267" s="43" t="s">
        <v>100</v>
      </c>
      <c r="C267" s="43" t="s">
        <v>101</v>
      </c>
      <c r="D267" s="43" t="s">
        <v>658</v>
      </c>
      <c r="E267" s="43" t="s">
        <v>167</v>
      </c>
      <c r="F267" s="34" t="s">
        <v>659</v>
      </c>
      <c r="N267" s="44" t="n">
        <v>10000</v>
      </c>
      <c r="O267" s="34" t="s">
        <v>660</v>
      </c>
      <c r="P267" s="34" t="s">
        <v>106</v>
      </c>
    </row>
    <row r="268" customFormat="false" ht="12.75" hidden="false" customHeight="false" outlineLevel="0" collapsed="false">
      <c r="A268" s="0" t="n">
        <v>267</v>
      </c>
      <c r="B268" s="43" t="s">
        <v>100</v>
      </c>
      <c r="C268" s="43" t="s">
        <v>101</v>
      </c>
      <c r="D268" s="43" t="s">
        <v>661</v>
      </c>
      <c r="E268" s="43" t="s">
        <v>169</v>
      </c>
      <c r="F268" s="34" t="s">
        <v>662</v>
      </c>
      <c r="N268" s="44" t="n">
        <v>10000</v>
      </c>
      <c r="O268" s="34" t="s">
        <v>663</v>
      </c>
      <c r="P268" s="34" t="s">
        <v>106</v>
      </c>
    </row>
    <row r="269" customFormat="false" ht="12.75" hidden="false" customHeight="false" outlineLevel="0" collapsed="false">
      <c r="A269" s="0" t="n">
        <v>268</v>
      </c>
      <c r="B269" s="43" t="s">
        <v>100</v>
      </c>
      <c r="C269" s="43" t="s">
        <v>101</v>
      </c>
      <c r="D269" s="43" t="s">
        <v>661</v>
      </c>
      <c r="E269" s="43" t="s">
        <v>169</v>
      </c>
      <c r="F269" s="34" t="s">
        <v>139</v>
      </c>
      <c r="N269" s="44" t="n">
        <v>93693.43</v>
      </c>
      <c r="O269" s="34" t="s">
        <v>664</v>
      </c>
      <c r="P269" s="34" t="s">
        <v>106</v>
      </c>
    </row>
    <row r="270" customFormat="false" ht="12.75" hidden="false" customHeight="false" outlineLevel="0" collapsed="false">
      <c r="A270" s="0" t="n">
        <v>269</v>
      </c>
      <c r="B270" s="43" t="s">
        <v>100</v>
      </c>
      <c r="C270" s="43" t="s">
        <v>101</v>
      </c>
      <c r="D270" s="43" t="s">
        <v>661</v>
      </c>
      <c r="E270" s="43" t="s">
        <v>169</v>
      </c>
      <c r="F270" s="34" t="s">
        <v>139</v>
      </c>
      <c r="N270" s="44" t="n">
        <v>65000</v>
      </c>
      <c r="O270" s="34" t="s">
        <v>664</v>
      </c>
      <c r="P270" s="34" t="s">
        <v>106</v>
      </c>
    </row>
    <row r="271" customFormat="false" ht="12.75" hidden="false" customHeight="false" outlineLevel="0" collapsed="false">
      <c r="A271" s="0" t="n">
        <v>270</v>
      </c>
      <c r="B271" s="43" t="s">
        <v>100</v>
      </c>
      <c r="C271" s="43" t="s">
        <v>101</v>
      </c>
      <c r="D271" s="43" t="s">
        <v>665</v>
      </c>
      <c r="E271" s="43" t="s">
        <v>666</v>
      </c>
      <c r="F271" s="34" t="s">
        <v>667</v>
      </c>
      <c r="N271" s="44" t="n">
        <v>85977.14</v>
      </c>
      <c r="O271" s="34" t="s">
        <v>668</v>
      </c>
      <c r="P271" s="34" t="s">
        <v>106</v>
      </c>
    </row>
    <row r="272" customFormat="false" ht="12.75" hidden="false" customHeight="false" outlineLevel="0" collapsed="false">
      <c r="A272" s="0" t="n">
        <v>271</v>
      </c>
      <c r="B272" s="43" t="s">
        <v>100</v>
      </c>
      <c r="C272" s="43" t="s">
        <v>101</v>
      </c>
      <c r="D272" s="43" t="s">
        <v>669</v>
      </c>
      <c r="E272" s="43" t="s">
        <v>670</v>
      </c>
      <c r="N272" s="44" t="n">
        <v>93523.81</v>
      </c>
      <c r="O272" s="34" t="s">
        <v>671</v>
      </c>
      <c r="P272" s="34" t="s">
        <v>106</v>
      </c>
    </row>
    <row r="273" customFormat="false" ht="12.75" hidden="false" customHeight="false" outlineLevel="0" collapsed="false">
      <c r="A273" s="0" t="n">
        <v>272</v>
      </c>
      <c r="B273" s="43" t="s">
        <v>100</v>
      </c>
      <c r="C273" s="43" t="s">
        <v>101</v>
      </c>
      <c r="D273" s="43" t="s">
        <v>672</v>
      </c>
      <c r="E273" s="43" t="s">
        <v>246</v>
      </c>
      <c r="N273" s="44" t="n">
        <v>126532.99</v>
      </c>
      <c r="O273" s="34" t="s">
        <v>673</v>
      </c>
      <c r="P273" s="34" t="s">
        <v>106</v>
      </c>
    </row>
    <row r="274" customFormat="false" ht="12.75" hidden="false" customHeight="false" outlineLevel="0" collapsed="false">
      <c r="A274" s="0" t="n">
        <v>273</v>
      </c>
      <c r="B274" s="43" t="s">
        <v>100</v>
      </c>
      <c r="C274" s="43" t="s">
        <v>101</v>
      </c>
      <c r="D274" s="43" t="s">
        <v>674</v>
      </c>
      <c r="E274" s="43" t="s">
        <v>179</v>
      </c>
      <c r="F274" s="34" t="s">
        <v>241</v>
      </c>
      <c r="N274" s="44" t="n">
        <v>10000</v>
      </c>
      <c r="O274" s="34" t="s">
        <v>675</v>
      </c>
      <c r="P274" s="34" t="s">
        <v>106</v>
      </c>
    </row>
    <row r="275" customFormat="false" ht="12.75" hidden="false" customHeight="false" outlineLevel="0" collapsed="false">
      <c r="A275" s="0" t="n">
        <v>274</v>
      </c>
      <c r="B275" s="43" t="s">
        <v>100</v>
      </c>
      <c r="C275" s="43" t="s">
        <v>101</v>
      </c>
      <c r="D275" s="43" t="s">
        <v>676</v>
      </c>
      <c r="E275" s="43" t="s">
        <v>169</v>
      </c>
      <c r="F275" s="34" t="s">
        <v>677</v>
      </c>
      <c r="N275" s="44" t="n">
        <v>10000</v>
      </c>
      <c r="O275" s="34" t="s">
        <v>678</v>
      </c>
      <c r="P275" s="34" t="s">
        <v>106</v>
      </c>
    </row>
    <row r="276" customFormat="false" ht="12.75" hidden="false" customHeight="false" outlineLevel="0" collapsed="false">
      <c r="A276" s="0" t="n">
        <v>275</v>
      </c>
      <c r="B276" s="43" t="s">
        <v>100</v>
      </c>
      <c r="C276" s="43" t="s">
        <v>101</v>
      </c>
      <c r="D276" s="43" t="s">
        <v>676</v>
      </c>
      <c r="E276" s="43" t="s">
        <v>169</v>
      </c>
      <c r="F276" s="34" t="s">
        <v>139</v>
      </c>
      <c r="N276" s="44" t="n">
        <v>31000</v>
      </c>
      <c r="O276" s="34" t="s">
        <v>679</v>
      </c>
      <c r="P276" s="34" t="s">
        <v>106</v>
      </c>
    </row>
    <row r="277" customFormat="false" ht="12.75" hidden="false" customHeight="false" outlineLevel="0" collapsed="false">
      <c r="A277" s="0" t="n">
        <v>276</v>
      </c>
      <c r="B277" s="43" t="s">
        <v>100</v>
      </c>
      <c r="C277" s="43" t="s">
        <v>101</v>
      </c>
      <c r="D277" s="43" t="s">
        <v>680</v>
      </c>
      <c r="E277" s="43" t="s">
        <v>109</v>
      </c>
      <c r="N277" s="44" t="n">
        <v>169597.36</v>
      </c>
      <c r="O277" s="34" t="s">
        <v>681</v>
      </c>
      <c r="P277" s="34" t="s">
        <v>106</v>
      </c>
    </row>
    <row r="278" customFormat="false" ht="12.75" hidden="false" customHeight="false" outlineLevel="0" collapsed="false">
      <c r="A278" s="0" t="n">
        <v>277</v>
      </c>
      <c r="B278" s="43" t="s">
        <v>100</v>
      </c>
      <c r="C278" s="43" t="s">
        <v>101</v>
      </c>
      <c r="D278" s="43" t="s">
        <v>682</v>
      </c>
      <c r="E278" s="43" t="s">
        <v>499</v>
      </c>
      <c r="N278" s="44" t="n">
        <v>144348.39</v>
      </c>
      <c r="O278" s="34" t="s">
        <v>683</v>
      </c>
      <c r="P278" s="34" t="s">
        <v>106</v>
      </c>
    </row>
    <row r="279" customFormat="false" ht="12.75" hidden="false" customHeight="false" outlineLevel="0" collapsed="false">
      <c r="A279" s="0" t="n">
        <v>278</v>
      </c>
      <c r="B279" s="43" t="s">
        <v>100</v>
      </c>
      <c r="C279" s="43" t="s">
        <v>101</v>
      </c>
      <c r="D279" s="43" t="s">
        <v>684</v>
      </c>
      <c r="E279" s="43" t="s">
        <v>109</v>
      </c>
      <c r="N279" s="44" t="n">
        <v>89989.63</v>
      </c>
      <c r="O279" s="34" t="s">
        <v>685</v>
      </c>
      <c r="P279" s="34" t="s">
        <v>106</v>
      </c>
    </row>
    <row r="280" customFormat="false" ht="12.75" hidden="false" customHeight="false" outlineLevel="0" collapsed="false">
      <c r="A280" s="0" t="n">
        <v>279</v>
      </c>
      <c r="B280" s="43" t="s">
        <v>100</v>
      </c>
      <c r="C280" s="43" t="s">
        <v>101</v>
      </c>
      <c r="D280" s="43" t="s">
        <v>686</v>
      </c>
      <c r="E280" s="43" t="s">
        <v>499</v>
      </c>
      <c r="N280" s="44" t="n">
        <v>188786.53</v>
      </c>
      <c r="O280" s="34" t="s">
        <v>687</v>
      </c>
      <c r="P280" s="34" t="s">
        <v>106</v>
      </c>
    </row>
    <row r="281" customFormat="false" ht="12.75" hidden="false" customHeight="false" outlineLevel="0" collapsed="false">
      <c r="A281" s="0" t="n">
        <v>280</v>
      </c>
      <c r="B281" s="43" t="s">
        <v>100</v>
      </c>
      <c r="C281" s="43" t="s">
        <v>101</v>
      </c>
      <c r="D281" s="43" t="s">
        <v>688</v>
      </c>
      <c r="E281" s="43" t="s">
        <v>246</v>
      </c>
      <c r="N281" s="44" t="n">
        <v>119501.63</v>
      </c>
      <c r="O281" s="34" t="s">
        <v>689</v>
      </c>
      <c r="P281" s="34" t="s">
        <v>106</v>
      </c>
    </row>
    <row r="282" customFormat="false" ht="12.75" hidden="false" customHeight="false" outlineLevel="0" collapsed="false">
      <c r="A282" s="0" t="n">
        <v>281</v>
      </c>
      <c r="B282" s="43" t="s">
        <v>100</v>
      </c>
      <c r="C282" s="43" t="s">
        <v>101</v>
      </c>
      <c r="D282" s="43" t="s">
        <v>690</v>
      </c>
      <c r="E282" s="43" t="s">
        <v>172</v>
      </c>
      <c r="N282" s="44" t="n">
        <v>557170.37</v>
      </c>
      <c r="O282" s="34" t="s">
        <v>691</v>
      </c>
      <c r="P282" s="34" t="s">
        <v>106</v>
      </c>
    </row>
    <row r="283" customFormat="false" ht="12.75" hidden="false" customHeight="false" outlineLevel="0" collapsed="false">
      <c r="A283" s="0" t="n">
        <v>282</v>
      </c>
      <c r="B283" s="43" t="s">
        <v>100</v>
      </c>
      <c r="C283" s="43" t="s">
        <v>101</v>
      </c>
      <c r="D283" s="43" t="s">
        <v>692</v>
      </c>
      <c r="E283" s="43" t="s">
        <v>278</v>
      </c>
      <c r="F283" s="34" t="s">
        <v>693</v>
      </c>
      <c r="N283" s="44" t="n">
        <v>10000</v>
      </c>
      <c r="O283" s="34" t="s">
        <v>694</v>
      </c>
      <c r="P283" s="34" t="s">
        <v>106</v>
      </c>
    </row>
    <row r="284" customFormat="false" ht="12.75" hidden="false" customHeight="false" outlineLevel="0" collapsed="false">
      <c r="A284" s="0" t="n">
        <v>283</v>
      </c>
      <c r="B284" s="43" t="s">
        <v>100</v>
      </c>
      <c r="C284" s="43" t="s">
        <v>101</v>
      </c>
      <c r="D284" s="43" t="s">
        <v>695</v>
      </c>
      <c r="E284" s="43" t="s">
        <v>407</v>
      </c>
      <c r="N284" s="44" t="n">
        <v>135210.27</v>
      </c>
      <c r="O284" s="34" t="s">
        <v>696</v>
      </c>
      <c r="P284" s="34" t="s">
        <v>106</v>
      </c>
    </row>
    <row r="285" customFormat="false" ht="12.75" hidden="false" customHeight="false" outlineLevel="0" collapsed="false">
      <c r="A285" s="0" t="n">
        <v>284</v>
      </c>
      <c r="B285" s="43" t="s">
        <v>100</v>
      </c>
      <c r="C285" s="43" t="s">
        <v>101</v>
      </c>
      <c r="D285" s="43" t="s">
        <v>697</v>
      </c>
      <c r="E285" s="43" t="s">
        <v>407</v>
      </c>
      <c r="N285" s="44" t="n">
        <v>110806.53</v>
      </c>
      <c r="O285" s="34" t="s">
        <v>698</v>
      </c>
      <c r="P285" s="34" t="s">
        <v>106</v>
      </c>
    </row>
    <row r="286" customFormat="false" ht="12.75" hidden="false" customHeight="false" outlineLevel="0" collapsed="false">
      <c r="A286" s="0" t="n">
        <v>285</v>
      </c>
      <c r="B286" s="43" t="s">
        <v>100</v>
      </c>
      <c r="C286" s="43" t="s">
        <v>101</v>
      </c>
      <c r="D286" s="43" t="s">
        <v>699</v>
      </c>
      <c r="E286" s="43" t="s">
        <v>499</v>
      </c>
      <c r="N286" s="44" t="n">
        <v>355271.81</v>
      </c>
      <c r="O286" s="34" t="s">
        <v>700</v>
      </c>
      <c r="P286" s="34" t="s">
        <v>106</v>
      </c>
    </row>
    <row r="287" customFormat="false" ht="12.75" hidden="false" customHeight="false" outlineLevel="0" collapsed="false">
      <c r="A287" s="0" t="n">
        <v>286</v>
      </c>
      <c r="B287" s="43" t="s">
        <v>100</v>
      </c>
      <c r="C287" s="43" t="s">
        <v>101</v>
      </c>
      <c r="D287" s="43" t="s">
        <v>701</v>
      </c>
      <c r="E287" s="43" t="s">
        <v>278</v>
      </c>
      <c r="F287" s="34" t="s">
        <v>702</v>
      </c>
      <c r="N287" s="44" t="n">
        <v>59218.18</v>
      </c>
      <c r="O287" s="34" t="s">
        <v>703</v>
      </c>
      <c r="P287" s="34" t="s">
        <v>106</v>
      </c>
    </row>
    <row r="288" customFormat="false" ht="12.75" hidden="false" customHeight="false" outlineLevel="0" collapsed="false">
      <c r="A288" s="0" t="n">
        <v>287</v>
      </c>
      <c r="B288" s="43" t="s">
        <v>100</v>
      </c>
      <c r="C288" s="43" t="s">
        <v>101</v>
      </c>
      <c r="D288" s="43" t="s">
        <v>704</v>
      </c>
      <c r="E288" s="43" t="s">
        <v>346</v>
      </c>
      <c r="N288" s="44" t="n">
        <v>52474.98</v>
      </c>
      <c r="O288" s="34" t="s">
        <v>705</v>
      </c>
      <c r="P288" s="34" t="s">
        <v>106</v>
      </c>
    </row>
    <row r="289" customFormat="false" ht="12.75" hidden="false" customHeight="false" outlineLevel="0" collapsed="false">
      <c r="A289" s="0" t="n">
        <v>288</v>
      </c>
      <c r="B289" s="43" t="s">
        <v>100</v>
      </c>
      <c r="C289" s="43" t="s">
        <v>101</v>
      </c>
      <c r="D289" s="43" t="s">
        <v>706</v>
      </c>
      <c r="E289" s="43" t="s">
        <v>125</v>
      </c>
      <c r="F289" s="34" t="s">
        <v>126</v>
      </c>
      <c r="N289" s="44" t="n">
        <v>646346.23</v>
      </c>
      <c r="O289" s="34" t="s">
        <v>707</v>
      </c>
      <c r="P289" s="34" t="s">
        <v>106</v>
      </c>
    </row>
    <row r="290" customFormat="false" ht="12.75" hidden="false" customHeight="false" outlineLevel="0" collapsed="false">
      <c r="A290" s="0" t="n">
        <v>289</v>
      </c>
      <c r="B290" s="43" t="s">
        <v>100</v>
      </c>
      <c r="C290" s="43" t="s">
        <v>101</v>
      </c>
      <c r="D290" s="43" t="s">
        <v>708</v>
      </c>
      <c r="E290" s="43" t="s">
        <v>109</v>
      </c>
      <c r="N290" s="44" t="n">
        <v>52898.39</v>
      </c>
      <c r="O290" s="34" t="s">
        <v>709</v>
      </c>
      <c r="P290" s="34" t="s">
        <v>106</v>
      </c>
    </row>
    <row r="291" customFormat="false" ht="12.75" hidden="false" customHeight="false" outlineLevel="0" collapsed="false">
      <c r="A291" s="0" t="n">
        <v>290</v>
      </c>
      <c r="B291" s="43" t="s">
        <v>100</v>
      </c>
      <c r="C291" s="43" t="s">
        <v>101</v>
      </c>
      <c r="D291" s="43" t="s">
        <v>710</v>
      </c>
      <c r="E291" s="43" t="s">
        <v>670</v>
      </c>
      <c r="N291" s="44" t="n">
        <v>126.3</v>
      </c>
      <c r="O291" s="34" t="s">
        <v>711</v>
      </c>
      <c r="P291" s="34" t="s">
        <v>106</v>
      </c>
    </row>
    <row r="292" customFormat="false" ht="12.75" hidden="false" customHeight="false" outlineLevel="0" collapsed="false">
      <c r="A292" s="0" t="n">
        <v>291</v>
      </c>
      <c r="B292" s="43" t="s">
        <v>100</v>
      </c>
      <c r="C292" s="43" t="s">
        <v>101</v>
      </c>
      <c r="D292" s="43" t="s">
        <v>712</v>
      </c>
      <c r="E292" s="43" t="s">
        <v>109</v>
      </c>
      <c r="N292" s="44" t="n">
        <v>144510.87</v>
      </c>
      <c r="O292" s="34" t="s">
        <v>713</v>
      </c>
      <c r="P292" s="34" t="s">
        <v>106</v>
      </c>
    </row>
    <row r="293" customFormat="false" ht="12.75" hidden="false" customHeight="false" outlineLevel="0" collapsed="false">
      <c r="A293" s="0" t="n">
        <v>292</v>
      </c>
      <c r="B293" s="43" t="s">
        <v>100</v>
      </c>
      <c r="C293" s="43" t="s">
        <v>101</v>
      </c>
      <c r="D293" s="43" t="s">
        <v>714</v>
      </c>
      <c r="E293" s="43" t="s">
        <v>715</v>
      </c>
      <c r="F293" s="34" t="s">
        <v>716</v>
      </c>
      <c r="N293" s="44" t="n">
        <v>42755.86</v>
      </c>
      <c r="O293" s="34" t="s">
        <v>717</v>
      </c>
      <c r="P293" s="34" t="s">
        <v>106</v>
      </c>
    </row>
    <row r="294" customFormat="false" ht="12.75" hidden="false" customHeight="false" outlineLevel="0" collapsed="false">
      <c r="A294" s="0" t="n">
        <v>293</v>
      </c>
      <c r="B294" s="43" t="s">
        <v>100</v>
      </c>
      <c r="C294" s="43" t="s">
        <v>101</v>
      </c>
      <c r="D294" s="43" t="s">
        <v>718</v>
      </c>
      <c r="E294" s="43" t="s">
        <v>346</v>
      </c>
      <c r="N294" s="44" t="n">
        <v>64118.85</v>
      </c>
      <c r="O294" s="34" t="s">
        <v>719</v>
      </c>
      <c r="P294" s="34" t="s">
        <v>106</v>
      </c>
    </row>
    <row r="295" customFormat="false" ht="12.75" hidden="false" customHeight="false" outlineLevel="0" collapsed="false">
      <c r="A295" s="0" t="n">
        <v>294</v>
      </c>
      <c r="B295" s="43" t="s">
        <v>100</v>
      </c>
      <c r="C295" s="43" t="s">
        <v>101</v>
      </c>
      <c r="D295" s="43" t="s">
        <v>720</v>
      </c>
      <c r="E295" s="43" t="s">
        <v>346</v>
      </c>
      <c r="N295" s="44" t="n">
        <v>24577.58</v>
      </c>
      <c r="O295" s="34" t="s">
        <v>721</v>
      </c>
      <c r="P295" s="34" t="s">
        <v>106</v>
      </c>
    </row>
    <row r="296" customFormat="false" ht="12.75" hidden="false" customHeight="false" outlineLevel="0" collapsed="false">
      <c r="A296" s="0" t="n">
        <v>295</v>
      </c>
      <c r="B296" s="43" t="s">
        <v>100</v>
      </c>
      <c r="C296" s="43" t="s">
        <v>101</v>
      </c>
      <c r="D296" s="43" t="s">
        <v>722</v>
      </c>
      <c r="E296" s="43" t="s">
        <v>670</v>
      </c>
      <c r="N296" s="44" t="n">
        <v>168.23</v>
      </c>
      <c r="O296" s="34" t="s">
        <v>723</v>
      </c>
      <c r="P296" s="34" t="s">
        <v>106</v>
      </c>
    </row>
    <row r="297" customFormat="false" ht="12.75" hidden="false" customHeight="false" outlineLevel="0" collapsed="false">
      <c r="A297" s="0" t="n">
        <v>296</v>
      </c>
      <c r="B297" s="43" t="s">
        <v>100</v>
      </c>
      <c r="C297" s="43" t="s">
        <v>101</v>
      </c>
      <c r="D297" s="43" t="s">
        <v>724</v>
      </c>
      <c r="E297" s="43" t="s">
        <v>340</v>
      </c>
      <c r="N297" s="44" t="n">
        <v>48572.04</v>
      </c>
      <c r="O297" s="34" t="s">
        <v>725</v>
      </c>
      <c r="P297" s="34" t="s">
        <v>106</v>
      </c>
    </row>
    <row r="298" customFormat="false" ht="12.75" hidden="false" customHeight="false" outlineLevel="0" collapsed="false">
      <c r="A298" s="0" t="n">
        <v>297</v>
      </c>
      <c r="B298" s="43" t="s">
        <v>100</v>
      </c>
      <c r="C298" s="43" t="s">
        <v>101</v>
      </c>
      <c r="D298" s="43" t="s">
        <v>726</v>
      </c>
      <c r="E298" s="43" t="s">
        <v>246</v>
      </c>
      <c r="N298" s="44" t="n">
        <v>1120.17</v>
      </c>
      <c r="O298" s="34" t="s">
        <v>727</v>
      </c>
      <c r="P298" s="34" t="s">
        <v>106</v>
      </c>
    </row>
    <row r="299" customFormat="false" ht="12.75" hidden="false" customHeight="false" outlineLevel="0" collapsed="false">
      <c r="A299" s="0" t="n">
        <v>298</v>
      </c>
      <c r="B299" s="43" t="s">
        <v>100</v>
      </c>
      <c r="C299" s="43" t="s">
        <v>101</v>
      </c>
      <c r="D299" s="43" t="s">
        <v>728</v>
      </c>
      <c r="E299" s="43" t="s">
        <v>182</v>
      </c>
      <c r="F299" s="34" t="s">
        <v>139</v>
      </c>
      <c r="N299" s="44" t="n">
        <v>43962.65</v>
      </c>
      <c r="O299" s="34" t="s">
        <v>729</v>
      </c>
      <c r="P299" s="34" t="s">
        <v>106</v>
      </c>
    </row>
    <row r="300" customFormat="false" ht="12.75" hidden="false" customHeight="false" outlineLevel="0" collapsed="false">
      <c r="A300" s="0" t="n">
        <v>299</v>
      </c>
      <c r="B300" s="43" t="s">
        <v>100</v>
      </c>
      <c r="C300" s="43" t="s">
        <v>101</v>
      </c>
      <c r="D300" s="43" t="s">
        <v>730</v>
      </c>
      <c r="E300" s="43" t="s">
        <v>169</v>
      </c>
      <c r="F300" s="34" t="s">
        <v>731</v>
      </c>
      <c r="N300" s="44" t="n">
        <v>10000</v>
      </c>
      <c r="O300" s="34" t="s">
        <v>732</v>
      </c>
      <c r="P300" s="34" t="s">
        <v>106</v>
      </c>
    </row>
    <row r="301" customFormat="false" ht="12.75" hidden="false" customHeight="false" outlineLevel="0" collapsed="false">
      <c r="A301" s="0" t="n">
        <v>300</v>
      </c>
      <c r="B301" s="43" t="s">
        <v>100</v>
      </c>
      <c r="C301" s="43" t="s">
        <v>101</v>
      </c>
      <c r="D301" s="43" t="s">
        <v>730</v>
      </c>
      <c r="E301" s="43" t="s">
        <v>169</v>
      </c>
      <c r="F301" s="34" t="s">
        <v>139</v>
      </c>
      <c r="N301" s="44" t="n">
        <v>36951.15</v>
      </c>
      <c r="O301" s="34" t="s">
        <v>733</v>
      </c>
      <c r="P301" s="34" t="s">
        <v>106</v>
      </c>
    </row>
    <row r="302" customFormat="false" ht="12.75" hidden="false" customHeight="false" outlineLevel="0" collapsed="false">
      <c r="A302" s="0" t="n">
        <v>301</v>
      </c>
      <c r="B302" s="43" t="s">
        <v>100</v>
      </c>
      <c r="C302" s="43" t="s">
        <v>101</v>
      </c>
      <c r="D302" s="43" t="s">
        <v>730</v>
      </c>
      <c r="E302" s="43" t="s">
        <v>169</v>
      </c>
      <c r="F302" s="34" t="s">
        <v>139</v>
      </c>
      <c r="N302" s="44" t="n">
        <v>25000</v>
      </c>
      <c r="O302" s="34" t="s">
        <v>733</v>
      </c>
      <c r="P302" s="34" t="s">
        <v>106</v>
      </c>
    </row>
    <row r="303" customFormat="false" ht="12.75" hidden="false" customHeight="false" outlineLevel="0" collapsed="false">
      <c r="A303" s="0" t="n">
        <v>302</v>
      </c>
      <c r="B303" s="43" t="s">
        <v>100</v>
      </c>
      <c r="C303" s="43" t="s">
        <v>101</v>
      </c>
      <c r="D303" s="43" t="s">
        <v>734</v>
      </c>
      <c r="E303" s="43" t="s">
        <v>340</v>
      </c>
      <c r="N303" s="44" t="n">
        <v>115386.25</v>
      </c>
      <c r="O303" s="34" t="s">
        <v>735</v>
      </c>
      <c r="P303" s="34" t="s">
        <v>106</v>
      </c>
    </row>
    <row r="304" customFormat="false" ht="12.75" hidden="false" customHeight="false" outlineLevel="0" collapsed="false">
      <c r="A304" s="0" t="n">
        <v>303</v>
      </c>
      <c r="B304" s="43" t="s">
        <v>100</v>
      </c>
      <c r="C304" s="43" t="s">
        <v>101</v>
      </c>
      <c r="D304" s="43" t="s">
        <v>736</v>
      </c>
      <c r="E304" s="43" t="s">
        <v>346</v>
      </c>
      <c r="N304" s="44" t="n">
        <v>67744.53</v>
      </c>
      <c r="O304" s="34" t="s">
        <v>737</v>
      </c>
      <c r="P304" s="34" t="s">
        <v>106</v>
      </c>
    </row>
    <row r="305" customFormat="false" ht="12.75" hidden="false" customHeight="false" outlineLevel="0" collapsed="false">
      <c r="A305" s="0" t="n">
        <v>304</v>
      </c>
      <c r="B305" s="43" t="s">
        <v>100</v>
      </c>
      <c r="C305" s="43" t="s">
        <v>101</v>
      </c>
      <c r="D305" s="43" t="s">
        <v>738</v>
      </c>
      <c r="E305" s="43" t="s">
        <v>109</v>
      </c>
      <c r="N305" s="44" t="n">
        <v>72899.04</v>
      </c>
      <c r="O305" s="34" t="s">
        <v>739</v>
      </c>
      <c r="P305" s="34" t="s">
        <v>106</v>
      </c>
    </row>
    <row r="306" customFormat="false" ht="12.75" hidden="false" customHeight="false" outlineLevel="0" collapsed="false">
      <c r="A306" s="0" t="n">
        <v>305</v>
      </c>
      <c r="B306" s="43" t="s">
        <v>100</v>
      </c>
      <c r="C306" s="43" t="s">
        <v>101</v>
      </c>
      <c r="D306" s="43" t="s">
        <v>740</v>
      </c>
      <c r="E306" s="43" t="s">
        <v>109</v>
      </c>
      <c r="N306" s="44" t="n">
        <v>63844.98</v>
      </c>
      <c r="O306" s="34" t="s">
        <v>741</v>
      </c>
      <c r="P306" s="34" t="s">
        <v>106</v>
      </c>
    </row>
    <row r="307" customFormat="false" ht="12.75" hidden="false" customHeight="false" outlineLevel="0" collapsed="false">
      <c r="A307" s="0" t="n">
        <v>306</v>
      </c>
      <c r="B307" s="43" t="s">
        <v>100</v>
      </c>
      <c r="C307" s="43" t="s">
        <v>101</v>
      </c>
      <c r="D307" s="43" t="s">
        <v>742</v>
      </c>
      <c r="E307" s="43" t="s">
        <v>743</v>
      </c>
      <c r="N307" s="44" t="n">
        <v>74602.92</v>
      </c>
      <c r="O307" s="34" t="s">
        <v>744</v>
      </c>
      <c r="P307" s="34" t="s">
        <v>106</v>
      </c>
    </row>
    <row r="308" customFormat="false" ht="12.75" hidden="false" customHeight="false" outlineLevel="0" collapsed="false">
      <c r="A308" s="0" t="n">
        <v>307</v>
      </c>
      <c r="B308" s="43" t="s">
        <v>100</v>
      </c>
      <c r="C308" s="43" t="s">
        <v>101</v>
      </c>
      <c r="D308" s="43" t="s">
        <v>745</v>
      </c>
      <c r="E308" s="43" t="s">
        <v>167</v>
      </c>
      <c r="F308" s="34" t="s">
        <v>139</v>
      </c>
      <c r="N308" s="44" t="n">
        <v>27820</v>
      </c>
      <c r="O308" s="34" t="s">
        <v>746</v>
      </c>
      <c r="P308" s="34" t="s">
        <v>106</v>
      </c>
    </row>
    <row r="309" customFormat="false" ht="12.75" hidden="false" customHeight="false" outlineLevel="0" collapsed="false">
      <c r="A309" s="0" t="n">
        <v>308</v>
      </c>
      <c r="B309" s="43" t="s">
        <v>100</v>
      </c>
      <c r="C309" s="43" t="s">
        <v>101</v>
      </c>
      <c r="D309" s="43" t="s">
        <v>745</v>
      </c>
      <c r="E309" s="43" t="s">
        <v>167</v>
      </c>
      <c r="F309" s="34" t="s">
        <v>747</v>
      </c>
      <c r="N309" s="44" t="n">
        <v>13660.38</v>
      </c>
      <c r="O309" s="34" t="s">
        <v>748</v>
      </c>
      <c r="P309" s="34" t="s">
        <v>106</v>
      </c>
    </row>
    <row r="310" customFormat="false" ht="12.75" hidden="false" customHeight="false" outlineLevel="0" collapsed="false">
      <c r="A310" s="0" t="n">
        <v>309</v>
      </c>
      <c r="B310" s="43" t="s">
        <v>100</v>
      </c>
      <c r="C310" s="43" t="s">
        <v>101</v>
      </c>
      <c r="D310" s="43" t="s">
        <v>745</v>
      </c>
      <c r="E310" s="43" t="s">
        <v>167</v>
      </c>
      <c r="F310" s="34" t="s">
        <v>747</v>
      </c>
      <c r="N310" s="44" t="n">
        <v>40000</v>
      </c>
      <c r="O310" s="34" t="s">
        <v>748</v>
      </c>
      <c r="P310" s="34" t="s">
        <v>106</v>
      </c>
    </row>
    <row r="311" customFormat="false" ht="12.75" hidden="false" customHeight="false" outlineLevel="0" collapsed="false">
      <c r="A311" s="0" t="n">
        <v>310</v>
      </c>
      <c r="B311" s="43" t="s">
        <v>100</v>
      </c>
      <c r="C311" s="43" t="s">
        <v>101</v>
      </c>
      <c r="D311" s="43" t="s">
        <v>749</v>
      </c>
      <c r="E311" s="43" t="s">
        <v>750</v>
      </c>
      <c r="N311" s="44" t="n">
        <v>64813.81</v>
      </c>
      <c r="O311" s="34" t="s">
        <v>751</v>
      </c>
      <c r="P311" s="34" t="s">
        <v>106</v>
      </c>
    </row>
    <row r="312" customFormat="false" ht="12.75" hidden="false" customHeight="false" outlineLevel="0" collapsed="false">
      <c r="A312" s="0" t="n">
        <v>311</v>
      </c>
      <c r="B312" s="43" t="s">
        <v>100</v>
      </c>
      <c r="C312" s="43" t="s">
        <v>101</v>
      </c>
      <c r="D312" s="43" t="s">
        <v>752</v>
      </c>
      <c r="E312" s="43" t="s">
        <v>650</v>
      </c>
      <c r="F312" s="34" t="s">
        <v>126</v>
      </c>
      <c r="J312" s="34" t="s">
        <v>753</v>
      </c>
      <c r="N312" s="44" t="n">
        <v>150000</v>
      </c>
      <c r="O312" s="34" t="s">
        <v>754</v>
      </c>
      <c r="P312" s="34" t="s">
        <v>106</v>
      </c>
    </row>
    <row r="313" customFormat="false" ht="12.75" hidden="false" customHeight="false" outlineLevel="0" collapsed="false">
      <c r="A313" s="0" t="n">
        <v>312</v>
      </c>
      <c r="B313" s="43" t="s">
        <v>100</v>
      </c>
      <c r="C313" s="43" t="s">
        <v>101</v>
      </c>
      <c r="D313" s="43" t="s">
        <v>755</v>
      </c>
      <c r="E313" s="43" t="s">
        <v>743</v>
      </c>
      <c r="N313" s="44" t="n">
        <v>132056.23</v>
      </c>
      <c r="O313" s="34" t="s">
        <v>756</v>
      </c>
      <c r="P313" s="34" t="s">
        <v>106</v>
      </c>
    </row>
    <row r="314" customFormat="false" ht="12.75" hidden="false" customHeight="false" outlineLevel="0" collapsed="false">
      <c r="A314" s="0" t="n">
        <v>313</v>
      </c>
      <c r="B314" s="43" t="s">
        <v>100</v>
      </c>
      <c r="C314" s="43" t="s">
        <v>101</v>
      </c>
      <c r="D314" s="43" t="s">
        <v>757</v>
      </c>
      <c r="E314" s="43" t="s">
        <v>499</v>
      </c>
      <c r="N314" s="44" t="n">
        <v>85675.71</v>
      </c>
      <c r="O314" s="34" t="s">
        <v>758</v>
      </c>
      <c r="P314" s="34" t="s">
        <v>106</v>
      </c>
    </row>
    <row r="315" customFormat="false" ht="12.75" hidden="false" customHeight="false" outlineLevel="0" collapsed="false">
      <c r="A315" s="0" t="n">
        <v>314</v>
      </c>
      <c r="B315" s="43" t="s">
        <v>100</v>
      </c>
      <c r="C315" s="43" t="s">
        <v>101</v>
      </c>
      <c r="D315" s="43" t="s">
        <v>759</v>
      </c>
      <c r="E315" s="43" t="s">
        <v>499</v>
      </c>
      <c r="N315" s="44" t="n">
        <v>86832.34</v>
      </c>
      <c r="O315" s="34" t="s">
        <v>760</v>
      </c>
      <c r="P315" s="34" t="s">
        <v>106</v>
      </c>
    </row>
    <row r="316" customFormat="false" ht="12.75" hidden="false" customHeight="false" outlineLevel="0" collapsed="false">
      <c r="A316" s="0" t="n">
        <v>315</v>
      </c>
      <c r="B316" s="43" t="s">
        <v>100</v>
      </c>
      <c r="C316" s="43" t="s">
        <v>101</v>
      </c>
      <c r="D316" s="43" t="s">
        <v>761</v>
      </c>
      <c r="E316" s="43" t="s">
        <v>499</v>
      </c>
      <c r="N316" s="44" t="n">
        <v>69741.99</v>
      </c>
      <c r="O316" s="34" t="s">
        <v>762</v>
      </c>
      <c r="P316" s="34" t="s">
        <v>106</v>
      </c>
    </row>
    <row r="317" customFormat="false" ht="12.75" hidden="false" customHeight="false" outlineLevel="0" collapsed="false">
      <c r="A317" s="0" t="n">
        <v>316</v>
      </c>
      <c r="B317" s="43" t="s">
        <v>100</v>
      </c>
      <c r="C317" s="43" t="s">
        <v>101</v>
      </c>
      <c r="D317" s="43" t="s">
        <v>763</v>
      </c>
      <c r="E317" s="43" t="s">
        <v>618</v>
      </c>
      <c r="N317" s="44" t="n">
        <v>55720.59</v>
      </c>
      <c r="O317" s="34" t="s">
        <v>764</v>
      </c>
      <c r="P317" s="34" t="s">
        <v>106</v>
      </c>
    </row>
    <row r="318" customFormat="false" ht="12.75" hidden="false" customHeight="false" outlineLevel="0" collapsed="false">
      <c r="A318" s="0" t="n">
        <v>317</v>
      </c>
      <c r="B318" s="43" t="s">
        <v>100</v>
      </c>
      <c r="C318" s="43" t="s">
        <v>101</v>
      </c>
      <c r="D318" s="43" t="s">
        <v>765</v>
      </c>
      <c r="E318" s="43" t="s">
        <v>246</v>
      </c>
      <c r="N318" s="44" t="n">
        <v>327832.95</v>
      </c>
      <c r="O318" s="34" t="s">
        <v>766</v>
      </c>
      <c r="P318" s="34" t="s">
        <v>106</v>
      </c>
    </row>
    <row r="319" customFormat="false" ht="12.75" hidden="false" customHeight="false" outlineLevel="0" collapsed="false">
      <c r="A319" s="0" t="n">
        <v>318</v>
      </c>
      <c r="B319" s="43" t="s">
        <v>100</v>
      </c>
      <c r="C319" s="43" t="s">
        <v>101</v>
      </c>
      <c r="D319" s="43" t="s">
        <v>767</v>
      </c>
      <c r="E319" s="43" t="s">
        <v>142</v>
      </c>
      <c r="F319" s="34" t="s">
        <v>768</v>
      </c>
      <c r="N319" s="44" t="n">
        <v>10000</v>
      </c>
      <c r="O319" s="34" t="s">
        <v>769</v>
      </c>
      <c r="P319" s="34" t="s">
        <v>106</v>
      </c>
    </row>
    <row r="320" customFormat="false" ht="12.75" hidden="false" customHeight="false" outlineLevel="0" collapsed="false">
      <c r="A320" s="0" t="n">
        <v>319</v>
      </c>
      <c r="B320" s="43" t="s">
        <v>100</v>
      </c>
      <c r="C320" s="43" t="s">
        <v>101</v>
      </c>
      <c r="D320" s="43" t="s">
        <v>770</v>
      </c>
      <c r="E320" s="43" t="s">
        <v>169</v>
      </c>
      <c r="F320" s="34" t="s">
        <v>771</v>
      </c>
      <c r="N320" s="44" t="n">
        <v>10000</v>
      </c>
      <c r="O320" s="34" t="s">
        <v>772</v>
      </c>
      <c r="P320" s="34" t="s">
        <v>106</v>
      </c>
    </row>
    <row r="321" customFormat="false" ht="12.75" hidden="false" customHeight="false" outlineLevel="0" collapsed="false">
      <c r="A321" s="0" t="n">
        <v>320</v>
      </c>
      <c r="B321" s="43" t="s">
        <v>100</v>
      </c>
      <c r="C321" s="43" t="s">
        <v>101</v>
      </c>
      <c r="D321" s="43" t="s">
        <v>773</v>
      </c>
      <c r="E321" s="43" t="s">
        <v>505</v>
      </c>
      <c r="F321" s="34" t="s">
        <v>774</v>
      </c>
      <c r="N321" s="44" t="n">
        <v>10000</v>
      </c>
      <c r="O321" s="34" t="s">
        <v>775</v>
      </c>
      <c r="P321" s="34" t="s">
        <v>106</v>
      </c>
    </row>
    <row r="322" customFormat="false" ht="12.75" hidden="false" customHeight="false" outlineLevel="0" collapsed="false">
      <c r="A322" s="0" t="n">
        <v>321</v>
      </c>
      <c r="B322" s="43" t="s">
        <v>100</v>
      </c>
      <c r="C322" s="43" t="s">
        <v>101</v>
      </c>
      <c r="D322" s="43" t="s">
        <v>776</v>
      </c>
      <c r="E322" s="43" t="s">
        <v>191</v>
      </c>
      <c r="F322" s="34" t="s">
        <v>777</v>
      </c>
      <c r="N322" s="44" t="n">
        <v>10000</v>
      </c>
      <c r="O322" s="34" t="s">
        <v>778</v>
      </c>
      <c r="P322" s="34" t="s">
        <v>106</v>
      </c>
    </row>
    <row r="323" customFormat="false" ht="12.75" hidden="false" customHeight="false" outlineLevel="0" collapsed="false">
      <c r="A323" s="0" t="n">
        <v>322</v>
      </c>
      <c r="B323" s="43" t="s">
        <v>100</v>
      </c>
      <c r="C323" s="43" t="s">
        <v>101</v>
      </c>
      <c r="D323" s="43" t="s">
        <v>779</v>
      </c>
      <c r="E323" s="43" t="s">
        <v>278</v>
      </c>
      <c r="F323" s="34" t="s">
        <v>780</v>
      </c>
      <c r="N323" s="44" t="n">
        <v>10000</v>
      </c>
      <c r="O323" s="34" t="s">
        <v>781</v>
      </c>
      <c r="P323" s="34" t="s">
        <v>106</v>
      </c>
    </row>
    <row r="324" customFormat="false" ht="12.75" hidden="false" customHeight="false" outlineLevel="0" collapsed="false">
      <c r="A324" s="0" t="n">
        <v>323</v>
      </c>
      <c r="B324" s="43" t="s">
        <v>100</v>
      </c>
      <c r="C324" s="43" t="s">
        <v>101</v>
      </c>
      <c r="D324" s="43" t="s">
        <v>782</v>
      </c>
      <c r="E324" s="43" t="s">
        <v>340</v>
      </c>
      <c r="N324" s="44" t="n">
        <v>192387.82</v>
      </c>
      <c r="O324" s="34" t="s">
        <v>783</v>
      </c>
      <c r="P324" s="34" t="s">
        <v>106</v>
      </c>
    </row>
    <row r="325" customFormat="false" ht="12.75" hidden="false" customHeight="false" outlineLevel="0" collapsed="false">
      <c r="A325" s="0" t="n">
        <v>324</v>
      </c>
      <c r="B325" s="43" t="s">
        <v>100</v>
      </c>
      <c r="C325" s="43" t="s">
        <v>101</v>
      </c>
      <c r="D325" s="43" t="s">
        <v>784</v>
      </c>
      <c r="E325" s="43" t="s">
        <v>154</v>
      </c>
      <c r="N325" s="44" t="n">
        <v>200613.43</v>
      </c>
      <c r="O325" s="34" t="s">
        <v>785</v>
      </c>
      <c r="P325" s="34" t="s">
        <v>106</v>
      </c>
    </row>
    <row r="326" customFormat="false" ht="12.75" hidden="false" customHeight="false" outlineLevel="0" collapsed="false">
      <c r="A326" s="0" t="n">
        <v>325</v>
      </c>
      <c r="B326" s="43" t="s">
        <v>100</v>
      </c>
      <c r="C326" s="43" t="s">
        <v>101</v>
      </c>
      <c r="D326" s="43" t="s">
        <v>786</v>
      </c>
      <c r="E326" s="43" t="s">
        <v>109</v>
      </c>
      <c r="N326" s="44" t="n">
        <v>21833.21</v>
      </c>
      <c r="O326" s="34" t="s">
        <v>787</v>
      </c>
      <c r="P326" s="34" t="s">
        <v>106</v>
      </c>
    </row>
    <row r="327" customFormat="false" ht="12.75" hidden="false" customHeight="false" outlineLevel="0" collapsed="false">
      <c r="A327" s="0" t="n">
        <v>326</v>
      </c>
      <c r="B327" s="43" t="s">
        <v>100</v>
      </c>
      <c r="C327" s="43" t="s">
        <v>101</v>
      </c>
      <c r="D327" s="43" t="s">
        <v>788</v>
      </c>
      <c r="E327" s="43" t="s">
        <v>109</v>
      </c>
      <c r="N327" s="44" t="n">
        <v>98720.6</v>
      </c>
      <c r="O327" s="34" t="s">
        <v>789</v>
      </c>
      <c r="P327" s="34" t="s">
        <v>106</v>
      </c>
    </row>
    <row r="328" customFormat="false" ht="12.75" hidden="false" customHeight="false" outlineLevel="0" collapsed="false">
      <c r="A328" s="0" t="n">
        <v>327</v>
      </c>
      <c r="B328" s="43" t="s">
        <v>100</v>
      </c>
      <c r="C328" s="43" t="s">
        <v>101</v>
      </c>
      <c r="D328" s="43" t="s">
        <v>790</v>
      </c>
      <c r="E328" s="43" t="s">
        <v>158</v>
      </c>
      <c r="N328" s="44" t="n">
        <v>42858.78</v>
      </c>
      <c r="O328" s="34" t="s">
        <v>791</v>
      </c>
      <c r="P328" s="34" t="s">
        <v>106</v>
      </c>
    </row>
    <row r="329" customFormat="false" ht="12.75" hidden="false" customHeight="false" outlineLevel="0" collapsed="false">
      <c r="A329" s="0" t="n">
        <v>328</v>
      </c>
      <c r="B329" s="43" t="s">
        <v>100</v>
      </c>
      <c r="C329" s="43" t="s">
        <v>101</v>
      </c>
      <c r="D329" s="43" t="s">
        <v>792</v>
      </c>
      <c r="E329" s="43" t="s">
        <v>346</v>
      </c>
      <c r="N329" s="44" t="n">
        <v>78283.91</v>
      </c>
      <c r="O329" s="34" t="s">
        <v>793</v>
      </c>
      <c r="P329" s="34" t="s">
        <v>106</v>
      </c>
    </row>
    <row r="330" customFormat="false" ht="12.75" hidden="false" customHeight="false" outlineLevel="0" collapsed="false">
      <c r="A330" s="0" t="n">
        <v>329</v>
      </c>
      <c r="B330" s="43" t="s">
        <v>100</v>
      </c>
      <c r="C330" s="43" t="s">
        <v>101</v>
      </c>
      <c r="D330" s="43" t="s">
        <v>794</v>
      </c>
      <c r="E330" s="43" t="s">
        <v>324</v>
      </c>
      <c r="F330" s="34" t="s">
        <v>525</v>
      </c>
      <c r="N330" s="44" t="n">
        <v>183590.67</v>
      </c>
      <c r="O330" s="34" t="s">
        <v>795</v>
      </c>
      <c r="P330" s="34" t="s">
        <v>106</v>
      </c>
    </row>
    <row r="331" customFormat="false" ht="12.75" hidden="false" customHeight="false" outlineLevel="0" collapsed="false">
      <c r="A331" s="0" t="n">
        <v>330</v>
      </c>
      <c r="B331" s="43" t="s">
        <v>100</v>
      </c>
      <c r="C331" s="43" t="s">
        <v>101</v>
      </c>
      <c r="D331" s="43" t="s">
        <v>796</v>
      </c>
      <c r="E331" s="43" t="s">
        <v>670</v>
      </c>
      <c r="N331" s="44" t="n">
        <v>39880.61</v>
      </c>
      <c r="O331" s="34" t="s">
        <v>797</v>
      </c>
      <c r="P331" s="34" t="s">
        <v>106</v>
      </c>
    </row>
    <row r="332" customFormat="false" ht="12.75" hidden="false" customHeight="false" outlineLevel="0" collapsed="false">
      <c r="A332" s="0" t="n">
        <v>331</v>
      </c>
      <c r="B332" s="43" t="s">
        <v>100</v>
      </c>
      <c r="C332" s="43" t="s">
        <v>101</v>
      </c>
      <c r="D332" s="43" t="s">
        <v>798</v>
      </c>
      <c r="E332" s="43" t="s">
        <v>103</v>
      </c>
      <c r="F332" s="34" t="s">
        <v>799</v>
      </c>
      <c r="N332" s="44" t="n">
        <v>10000</v>
      </c>
      <c r="O332" s="34" t="s">
        <v>800</v>
      </c>
      <c r="P332" s="34" t="s">
        <v>106</v>
      </c>
    </row>
    <row r="333" customFormat="false" ht="12.75" hidden="false" customHeight="false" outlineLevel="0" collapsed="false">
      <c r="A333" s="0" t="n">
        <v>332</v>
      </c>
      <c r="B333" s="43" t="s">
        <v>100</v>
      </c>
      <c r="C333" s="43" t="s">
        <v>101</v>
      </c>
      <c r="D333" s="43" t="s">
        <v>801</v>
      </c>
      <c r="E333" s="43" t="s">
        <v>670</v>
      </c>
      <c r="N333" s="44" t="n">
        <v>167542.43</v>
      </c>
      <c r="O333" s="34" t="s">
        <v>802</v>
      </c>
      <c r="P333" s="34" t="s">
        <v>106</v>
      </c>
    </row>
    <row r="334" customFormat="false" ht="12.75" hidden="false" customHeight="false" outlineLevel="0" collapsed="false">
      <c r="A334" s="0" t="n">
        <v>333</v>
      </c>
      <c r="B334" s="43" t="s">
        <v>100</v>
      </c>
      <c r="C334" s="43" t="s">
        <v>101</v>
      </c>
      <c r="D334" s="43" t="s">
        <v>803</v>
      </c>
      <c r="E334" s="43" t="s">
        <v>670</v>
      </c>
      <c r="N334" s="44" t="n">
        <v>864757.77</v>
      </c>
      <c r="O334" s="34" t="s">
        <v>804</v>
      </c>
      <c r="P334" s="34" t="s">
        <v>106</v>
      </c>
    </row>
    <row r="335" customFormat="false" ht="12.75" hidden="false" customHeight="false" outlineLevel="0" collapsed="false">
      <c r="A335" s="0" t="n">
        <v>334</v>
      </c>
      <c r="B335" s="43" t="s">
        <v>100</v>
      </c>
      <c r="C335" s="43" t="s">
        <v>101</v>
      </c>
      <c r="D335" s="43" t="s">
        <v>805</v>
      </c>
      <c r="E335" s="43" t="s">
        <v>806</v>
      </c>
      <c r="N335" s="44" t="n">
        <v>286318.6</v>
      </c>
      <c r="O335" s="34" t="s">
        <v>807</v>
      </c>
      <c r="P335" s="34" t="s">
        <v>106</v>
      </c>
    </row>
    <row r="336" customFormat="false" ht="12.75" hidden="false" customHeight="false" outlineLevel="0" collapsed="false">
      <c r="A336" s="0" t="n">
        <v>335</v>
      </c>
      <c r="B336" s="43" t="s">
        <v>100</v>
      </c>
      <c r="C336" s="43" t="s">
        <v>101</v>
      </c>
      <c r="D336" s="43" t="s">
        <v>808</v>
      </c>
      <c r="E336" s="43" t="s">
        <v>290</v>
      </c>
      <c r="N336" s="44" t="n">
        <v>106031.83</v>
      </c>
      <c r="O336" s="34" t="s">
        <v>809</v>
      </c>
      <c r="P336" s="34" t="s">
        <v>106</v>
      </c>
    </row>
    <row r="337" customFormat="false" ht="12.75" hidden="false" customHeight="false" outlineLevel="0" collapsed="false">
      <c r="A337" s="0" t="n">
        <v>336</v>
      </c>
      <c r="B337" s="43" t="s">
        <v>100</v>
      </c>
      <c r="C337" s="43" t="s">
        <v>101</v>
      </c>
      <c r="D337" s="43" t="s">
        <v>810</v>
      </c>
      <c r="E337" s="43" t="s">
        <v>811</v>
      </c>
      <c r="N337" s="44" t="n">
        <v>150100.23</v>
      </c>
      <c r="O337" s="34" t="s">
        <v>812</v>
      </c>
      <c r="P337" s="34" t="s">
        <v>106</v>
      </c>
    </row>
    <row r="338" customFormat="false" ht="12.75" hidden="false" customHeight="false" outlineLevel="0" collapsed="false">
      <c r="A338" s="0" t="n">
        <v>337</v>
      </c>
      <c r="B338" s="43" t="s">
        <v>100</v>
      </c>
      <c r="C338" s="43" t="s">
        <v>101</v>
      </c>
      <c r="D338" s="43" t="s">
        <v>813</v>
      </c>
      <c r="E338" s="43" t="s">
        <v>814</v>
      </c>
      <c r="N338" s="44" t="n">
        <v>51423.04</v>
      </c>
      <c r="O338" s="34" t="s">
        <v>815</v>
      </c>
      <c r="P338" s="34" t="s">
        <v>106</v>
      </c>
    </row>
    <row r="339" customFormat="false" ht="12.75" hidden="false" customHeight="false" outlineLevel="0" collapsed="false">
      <c r="A339" s="0" t="n">
        <v>338</v>
      </c>
      <c r="B339" s="43" t="s">
        <v>100</v>
      </c>
      <c r="C339" s="43" t="s">
        <v>101</v>
      </c>
      <c r="D339" s="43" t="s">
        <v>816</v>
      </c>
      <c r="E339" s="43" t="s">
        <v>246</v>
      </c>
      <c r="N339" s="44" t="n">
        <v>244450.66</v>
      </c>
      <c r="O339" s="34" t="s">
        <v>817</v>
      </c>
      <c r="P339" s="34" t="s">
        <v>106</v>
      </c>
    </row>
    <row r="340" customFormat="false" ht="12.75" hidden="false" customHeight="false" outlineLevel="0" collapsed="false">
      <c r="A340" s="0" t="n">
        <v>339</v>
      </c>
      <c r="B340" s="43" t="s">
        <v>100</v>
      </c>
      <c r="C340" s="43" t="s">
        <v>101</v>
      </c>
      <c r="D340" s="43" t="s">
        <v>818</v>
      </c>
      <c r="E340" s="43" t="s">
        <v>280</v>
      </c>
      <c r="N340" s="44" t="n">
        <v>175203.37</v>
      </c>
      <c r="O340" s="34" t="s">
        <v>819</v>
      </c>
      <c r="P340" s="34" t="s">
        <v>106</v>
      </c>
    </row>
    <row r="341" customFormat="false" ht="12.75" hidden="false" customHeight="false" outlineLevel="0" collapsed="false">
      <c r="A341" s="0" t="n">
        <v>340</v>
      </c>
      <c r="B341" s="43" t="s">
        <v>100</v>
      </c>
      <c r="C341" s="43" t="s">
        <v>101</v>
      </c>
      <c r="D341" s="43" t="s">
        <v>820</v>
      </c>
      <c r="E341" s="43" t="s">
        <v>278</v>
      </c>
      <c r="F341" s="34" t="s">
        <v>821</v>
      </c>
      <c r="N341" s="44" t="n">
        <v>10000</v>
      </c>
      <c r="O341" s="34" t="s">
        <v>822</v>
      </c>
      <c r="P341" s="34" t="s">
        <v>106</v>
      </c>
    </row>
    <row r="342" customFormat="false" ht="12.75" hidden="false" customHeight="false" outlineLevel="0" collapsed="false">
      <c r="A342" s="0" t="n">
        <v>341</v>
      </c>
      <c r="B342" s="43" t="s">
        <v>100</v>
      </c>
      <c r="C342" s="43" t="s">
        <v>101</v>
      </c>
      <c r="D342" s="43" t="s">
        <v>823</v>
      </c>
      <c r="E342" s="43" t="s">
        <v>666</v>
      </c>
      <c r="F342" s="34" t="s">
        <v>824</v>
      </c>
      <c r="N342" s="44" t="n">
        <v>10000</v>
      </c>
      <c r="O342" s="34" t="s">
        <v>825</v>
      </c>
      <c r="P342" s="34" t="s">
        <v>106</v>
      </c>
    </row>
    <row r="343" customFormat="false" ht="12.75" hidden="false" customHeight="false" outlineLevel="0" collapsed="false">
      <c r="A343" s="0" t="n">
        <v>342</v>
      </c>
      <c r="B343" s="43" t="s">
        <v>100</v>
      </c>
      <c r="C343" s="43" t="s">
        <v>101</v>
      </c>
      <c r="D343" s="43" t="s">
        <v>826</v>
      </c>
      <c r="E343" s="43" t="s">
        <v>814</v>
      </c>
      <c r="N343" s="44" t="n">
        <v>177255.63</v>
      </c>
      <c r="O343" s="34" t="s">
        <v>827</v>
      </c>
      <c r="P343" s="34" t="s">
        <v>106</v>
      </c>
    </row>
    <row r="344" customFormat="false" ht="12.75" hidden="false" customHeight="false" outlineLevel="0" collapsed="false">
      <c r="A344" s="0" t="n">
        <v>343</v>
      </c>
      <c r="B344" s="43" t="s">
        <v>100</v>
      </c>
      <c r="C344" s="43" t="s">
        <v>101</v>
      </c>
      <c r="D344" s="43" t="s">
        <v>828</v>
      </c>
      <c r="E344" s="43" t="s">
        <v>585</v>
      </c>
      <c r="N344" s="44" t="n">
        <v>132517.61</v>
      </c>
      <c r="O344" s="34" t="s">
        <v>829</v>
      </c>
      <c r="P344" s="34" t="s">
        <v>106</v>
      </c>
    </row>
    <row r="345" customFormat="false" ht="12.75" hidden="false" customHeight="false" outlineLevel="0" collapsed="false">
      <c r="A345" s="0" t="n">
        <v>344</v>
      </c>
      <c r="B345" s="43" t="s">
        <v>100</v>
      </c>
      <c r="C345" s="43" t="s">
        <v>101</v>
      </c>
      <c r="D345" s="43" t="s">
        <v>830</v>
      </c>
      <c r="E345" s="43" t="s">
        <v>340</v>
      </c>
      <c r="N345" s="44" t="n">
        <v>59749.91</v>
      </c>
      <c r="O345" s="34" t="s">
        <v>831</v>
      </c>
      <c r="P345" s="34" t="s">
        <v>106</v>
      </c>
    </row>
    <row r="346" customFormat="false" ht="12.75" hidden="false" customHeight="false" outlineLevel="0" collapsed="false">
      <c r="A346" s="0" t="n">
        <v>345</v>
      </c>
      <c r="B346" s="43" t="s">
        <v>100</v>
      </c>
      <c r="C346" s="43" t="s">
        <v>101</v>
      </c>
      <c r="D346" s="43" t="s">
        <v>832</v>
      </c>
      <c r="E346" s="43" t="s">
        <v>833</v>
      </c>
      <c r="N346" s="44" t="n">
        <v>204686.48</v>
      </c>
      <c r="O346" s="34" t="s">
        <v>834</v>
      </c>
      <c r="P346" s="34" t="s">
        <v>106</v>
      </c>
    </row>
    <row r="347" customFormat="false" ht="12.75" hidden="false" customHeight="false" outlineLevel="0" collapsed="false">
      <c r="A347" s="0" t="n">
        <v>346</v>
      </c>
      <c r="B347" s="43" t="s">
        <v>100</v>
      </c>
      <c r="C347" s="43" t="s">
        <v>101</v>
      </c>
      <c r="D347" s="43" t="s">
        <v>835</v>
      </c>
      <c r="E347" s="43" t="s">
        <v>109</v>
      </c>
      <c r="N347" s="44" t="n">
        <v>39247.95</v>
      </c>
      <c r="O347" s="34" t="s">
        <v>836</v>
      </c>
      <c r="P347" s="34" t="s">
        <v>106</v>
      </c>
    </row>
    <row r="348" customFormat="false" ht="12.75" hidden="false" customHeight="false" outlineLevel="0" collapsed="false">
      <c r="A348" s="0" t="n">
        <v>347</v>
      </c>
      <c r="B348" s="43" t="s">
        <v>100</v>
      </c>
      <c r="C348" s="43" t="s">
        <v>101</v>
      </c>
      <c r="D348" s="43" t="s">
        <v>837</v>
      </c>
      <c r="E348" s="43" t="s">
        <v>838</v>
      </c>
      <c r="N348" s="44" t="n">
        <v>69394.58</v>
      </c>
      <c r="O348" s="34" t="s">
        <v>839</v>
      </c>
      <c r="P348" s="34" t="s">
        <v>106</v>
      </c>
    </row>
    <row r="349" customFormat="false" ht="12.75" hidden="false" customHeight="false" outlineLevel="0" collapsed="false">
      <c r="A349" s="0" t="n">
        <v>348</v>
      </c>
      <c r="B349" s="43" t="s">
        <v>100</v>
      </c>
      <c r="C349" s="43" t="s">
        <v>101</v>
      </c>
      <c r="D349" s="43" t="s">
        <v>840</v>
      </c>
      <c r="E349" s="43" t="s">
        <v>346</v>
      </c>
      <c r="N349" s="44" t="n">
        <v>25857.78</v>
      </c>
      <c r="O349" s="34" t="s">
        <v>841</v>
      </c>
      <c r="P349" s="34" t="s">
        <v>106</v>
      </c>
    </row>
    <row r="350" customFormat="false" ht="12.75" hidden="false" customHeight="false" outlineLevel="0" collapsed="false">
      <c r="A350" s="0" t="n">
        <v>349</v>
      </c>
      <c r="B350" s="43" t="s">
        <v>100</v>
      </c>
      <c r="C350" s="43" t="s">
        <v>101</v>
      </c>
      <c r="D350" s="43" t="s">
        <v>842</v>
      </c>
      <c r="E350" s="43" t="s">
        <v>278</v>
      </c>
      <c r="F350" s="34" t="s">
        <v>843</v>
      </c>
      <c r="N350" s="44" t="n">
        <v>9345</v>
      </c>
      <c r="O350" s="34" t="s">
        <v>844</v>
      </c>
      <c r="P350" s="34" t="s">
        <v>106</v>
      </c>
    </row>
    <row r="351" customFormat="false" ht="12.75" hidden="false" customHeight="false" outlineLevel="0" collapsed="false">
      <c r="A351" s="0" t="n">
        <v>350</v>
      </c>
      <c r="B351" s="43" t="s">
        <v>100</v>
      </c>
      <c r="C351" s="43" t="s">
        <v>101</v>
      </c>
      <c r="D351" s="43" t="s">
        <v>845</v>
      </c>
      <c r="E351" s="43" t="s">
        <v>346</v>
      </c>
      <c r="N351" s="44" t="n">
        <v>29631.99</v>
      </c>
      <c r="O351" s="34" t="s">
        <v>846</v>
      </c>
      <c r="P351" s="34" t="s">
        <v>106</v>
      </c>
    </row>
    <row r="352" customFormat="false" ht="12.75" hidden="false" customHeight="false" outlineLevel="0" collapsed="false">
      <c r="A352" s="0" t="n">
        <v>351</v>
      </c>
      <c r="B352" s="43" t="s">
        <v>100</v>
      </c>
      <c r="C352" s="43" t="s">
        <v>101</v>
      </c>
      <c r="D352" s="43" t="s">
        <v>847</v>
      </c>
      <c r="E352" s="43" t="s">
        <v>109</v>
      </c>
      <c r="N352" s="44" t="n">
        <v>30572.45</v>
      </c>
      <c r="O352" s="34" t="s">
        <v>848</v>
      </c>
      <c r="P352" s="34" t="s">
        <v>106</v>
      </c>
    </row>
    <row r="353" customFormat="false" ht="12.75" hidden="false" customHeight="false" outlineLevel="0" collapsed="false">
      <c r="A353" s="0" t="n">
        <v>352</v>
      </c>
      <c r="B353" s="43" t="s">
        <v>100</v>
      </c>
      <c r="C353" s="43" t="s">
        <v>101</v>
      </c>
      <c r="D353" s="43" t="s">
        <v>849</v>
      </c>
      <c r="E353" s="43" t="s">
        <v>109</v>
      </c>
      <c r="N353" s="44" t="n">
        <v>20493.01</v>
      </c>
      <c r="O353" s="34" t="s">
        <v>850</v>
      </c>
      <c r="P353" s="34" t="s">
        <v>106</v>
      </c>
    </row>
    <row r="354" customFormat="false" ht="12.75" hidden="false" customHeight="false" outlineLevel="0" collapsed="false">
      <c r="A354" s="0" t="n">
        <v>353</v>
      </c>
      <c r="B354" s="43" t="s">
        <v>100</v>
      </c>
      <c r="C354" s="43" t="s">
        <v>101</v>
      </c>
      <c r="D354" s="43" t="s">
        <v>851</v>
      </c>
      <c r="E354" s="43" t="s">
        <v>670</v>
      </c>
      <c r="N354" s="44" t="n">
        <v>142332.04</v>
      </c>
      <c r="O354" s="34" t="s">
        <v>852</v>
      </c>
      <c r="P354" s="34" t="s">
        <v>106</v>
      </c>
    </row>
    <row r="355" customFormat="false" ht="12.75" hidden="false" customHeight="false" outlineLevel="0" collapsed="false">
      <c r="A355" s="0" t="n">
        <v>354</v>
      </c>
      <c r="B355" s="43" t="s">
        <v>100</v>
      </c>
      <c r="C355" s="43" t="s">
        <v>101</v>
      </c>
      <c r="D355" s="43" t="s">
        <v>853</v>
      </c>
      <c r="E355" s="43" t="s">
        <v>109</v>
      </c>
      <c r="N355" s="44" t="n">
        <v>43420.53</v>
      </c>
      <c r="O355" s="34" t="s">
        <v>854</v>
      </c>
      <c r="P355" s="34" t="s">
        <v>106</v>
      </c>
    </row>
    <row r="356" customFormat="false" ht="12.75" hidden="false" customHeight="false" outlineLevel="0" collapsed="false">
      <c r="A356" s="0" t="n">
        <v>355</v>
      </c>
      <c r="B356" s="43" t="s">
        <v>100</v>
      </c>
      <c r="C356" s="43" t="s">
        <v>101</v>
      </c>
      <c r="D356" s="43" t="s">
        <v>855</v>
      </c>
      <c r="E356" s="43" t="s">
        <v>109</v>
      </c>
      <c r="N356" s="44" t="n">
        <v>61267.78</v>
      </c>
      <c r="O356" s="34" t="s">
        <v>856</v>
      </c>
      <c r="P356" s="34" t="s">
        <v>106</v>
      </c>
    </row>
    <row r="357" customFormat="false" ht="12.75" hidden="false" customHeight="false" outlineLevel="0" collapsed="false">
      <c r="A357" s="0" t="n">
        <v>356</v>
      </c>
      <c r="B357" s="43" t="s">
        <v>100</v>
      </c>
      <c r="C357" s="43" t="s">
        <v>101</v>
      </c>
      <c r="D357" s="43" t="s">
        <v>857</v>
      </c>
      <c r="E357" s="43" t="s">
        <v>346</v>
      </c>
      <c r="N357" s="44" t="n">
        <v>216.36</v>
      </c>
      <c r="O357" s="34" t="s">
        <v>858</v>
      </c>
      <c r="P357" s="34" t="s">
        <v>106</v>
      </c>
    </row>
    <row r="358" customFormat="false" ht="12.75" hidden="false" customHeight="false" outlineLevel="0" collapsed="false">
      <c r="A358" s="0" t="n">
        <v>357</v>
      </c>
      <c r="B358" s="43" t="s">
        <v>100</v>
      </c>
      <c r="C358" s="43" t="s">
        <v>101</v>
      </c>
      <c r="D358" s="43" t="s">
        <v>859</v>
      </c>
      <c r="E358" s="43" t="s">
        <v>499</v>
      </c>
      <c r="N358" s="44" t="n">
        <v>147383.89</v>
      </c>
      <c r="O358" s="34" t="s">
        <v>860</v>
      </c>
      <c r="P358" s="34" t="s">
        <v>106</v>
      </c>
    </row>
    <row r="359" customFormat="false" ht="12.75" hidden="false" customHeight="false" outlineLevel="0" collapsed="false">
      <c r="A359" s="0" t="n">
        <v>358</v>
      </c>
      <c r="B359" s="43" t="s">
        <v>100</v>
      </c>
      <c r="C359" s="43" t="s">
        <v>101</v>
      </c>
      <c r="D359" s="43" t="s">
        <v>861</v>
      </c>
      <c r="E359" s="43" t="s">
        <v>499</v>
      </c>
      <c r="N359" s="44" t="n">
        <v>67816.41</v>
      </c>
      <c r="O359" s="34" t="s">
        <v>862</v>
      </c>
      <c r="P359" s="34" t="s">
        <v>106</v>
      </c>
    </row>
    <row r="360" customFormat="false" ht="12.75" hidden="false" customHeight="false" outlineLevel="0" collapsed="false">
      <c r="A360" s="0" t="n">
        <v>359</v>
      </c>
      <c r="B360" s="43" t="s">
        <v>100</v>
      </c>
      <c r="C360" s="43" t="s">
        <v>101</v>
      </c>
      <c r="D360" s="43" t="s">
        <v>863</v>
      </c>
      <c r="E360" s="43" t="s">
        <v>246</v>
      </c>
      <c r="N360" s="44" t="n">
        <v>24339.65</v>
      </c>
      <c r="O360" s="34" t="s">
        <v>864</v>
      </c>
      <c r="P360" s="34" t="s">
        <v>106</v>
      </c>
    </row>
    <row r="361" customFormat="false" ht="12.75" hidden="false" customHeight="false" outlineLevel="0" collapsed="false">
      <c r="A361" s="0" t="n">
        <v>360</v>
      </c>
      <c r="B361" s="43" t="s">
        <v>100</v>
      </c>
      <c r="C361" s="43" t="s">
        <v>101</v>
      </c>
      <c r="D361" s="43" t="s">
        <v>865</v>
      </c>
      <c r="E361" s="43" t="s">
        <v>670</v>
      </c>
      <c r="N361" s="44" t="n">
        <v>5044.8</v>
      </c>
      <c r="O361" s="34" t="s">
        <v>866</v>
      </c>
      <c r="P361" s="34" t="s">
        <v>106</v>
      </c>
    </row>
    <row r="362" customFormat="false" ht="12.75" hidden="false" customHeight="false" outlineLevel="0" collapsed="false">
      <c r="A362" s="0" t="n">
        <v>361</v>
      </c>
      <c r="B362" s="43" t="s">
        <v>100</v>
      </c>
      <c r="C362" s="43" t="s">
        <v>101</v>
      </c>
      <c r="D362" s="43" t="s">
        <v>867</v>
      </c>
      <c r="E362" s="43" t="s">
        <v>109</v>
      </c>
      <c r="N362" s="44" t="n">
        <v>10779</v>
      </c>
      <c r="O362" s="34" t="s">
        <v>868</v>
      </c>
      <c r="P362" s="34" t="s">
        <v>106</v>
      </c>
    </row>
    <row r="363" customFormat="false" ht="12.75" hidden="false" customHeight="false" outlineLevel="0" collapsed="false">
      <c r="A363" s="0" t="n">
        <v>362</v>
      </c>
      <c r="B363" s="43" t="s">
        <v>100</v>
      </c>
      <c r="C363" s="43" t="s">
        <v>101</v>
      </c>
      <c r="D363" s="43" t="s">
        <v>869</v>
      </c>
      <c r="E363" s="43" t="s">
        <v>221</v>
      </c>
      <c r="N363" s="44" t="n">
        <v>48468.91</v>
      </c>
      <c r="O363" s="34" t="s">
        <v>870</v>
      </c>
      <c r="P363" s="34" t="s">
        <v>106</v>
      </c>
    </row>
    <row r="364" customFormat="false" ht="12.75" hidden="false" customHeight="false" outlineLevel="0" collapsed="false">
      <c r="A364" s="0" t="n">
        <v>363</v>
      </c>
      <c r="B364" s="43" t="s">
        <v>100</v>
      </c>
      <c r="C364" s="43" t="s">
        <v>101</v>
      </c>
      <c r="D364" s="43" t="s">
        <v>871</v>
      </c>
      <c r="E364" s="43" t="s">
        <v>109</v>
      </c>
      <c r="N364" s="44" t="n">
        <v>19119.96</v>
      </c>
      <c r="O364" s="34" t="s">
        <v>872</v>
      </c>
      <c r="P364" s="34" t="s">
        <v>106</v>
      </c>
    </row>
    <row r="365" customFormat="false" ht="12.75" hidden="false" customHeight="false" outlineLevel="0" collapsed="false">
      <c r="A365" s="0" t="n">
        <v>364</v>
      </c>
      <c r="B365" s="43" t="s">
        <v>100</v>
      </c>
      <c r="C365" s="43" t="s">
        <v>101</v>
      </c>
      <c r="D365" s="43" t="s">
        <v>873</v>
      </c>
      <c r="E365" s="43" t="s">
        <v>109</v>
      </c>
      <c r="N365" s="44" t="n">
        <v>63555.3</v>
      </c>
      <c r="O365" s="34" t="s">
        <v>874</v>
      </c>
      <c r="P365" s="34" t="s">
        <v>106</v>
      </c>
    </row>
    <row r="366" customFormat="false" ht="12.75" hidden="false" customHeight="false" outlineLevel="0" collapsed="false">
      <c r="A366" s="0" t="n">
        <v>365</v>
      </c>
      <c r="B366" s="43" t="s">
        <v>100</v>
      </c>
      <c r="C366" s="43" t="s">
        <v>101</v>
      </c>
      <c r="D366" s="43" t="s">
        <v>875</v>
      </c>
      <c r="E366" s="43" t="s">
        <v>670</v>
      </c>
      <c r="N366" s="44" t="n">
        <v>83479.43</v>
      </c>
      <c r="O366" s="34" t="s">
        <v>876</v>
      </c>
      <c r="P366" s="34" t="s">
        <v>106</v>
      </c>
    </row>
    <row r="367" customFormat="false" ht="12.75" hidden="false" customHeight="false" outlineLevel="0" collapsed="false">
      <c r="A367" s="0" t="n">
        <v>366</v>
      </c>
      <c r="B367" s="43" t="s">
        <v>100</v>
      </c>
      <c r="C367" s="43" t="s">
        <v>101</v>
      </c>
      <c r="D367" s="43" t="s">
        <v>877</v>
      </c>
      <c r="E367" s="43" t="s">
        <v>280</v>
      </c>
      <c r="N367" s="44" t="n">
        <v>32710.86</v>
      </c>
      <c r="O367" s="34" t="s">
        <v>878</v>
      </c>
      <c r="P367" s="34" t="s">
        <v>106</v>
      </c>
    </row>
    <row r="368" customFormat="false" ht="12.75" hidden="false" customHeight="false" outlineLevel="0" collapsed="false">
      <c r="A368" s="0" t="n">
        <v>367</v>
      </c>
      <c r="B368" s="43" t="s">
        <v>100</v>
      </c>
      <c r="C368" s="43" t="s">
        <v>101</v>
      </c>
      <c r="D368" s="43" t="s">
        <v>879</v>
      </c>
      <c r="E368" s="43" t="s">
        <v>618</v>
      </c>
      <c r="N368" s="44" t="n">
        <v>76254.58</v>
      </c>
      <c r="O368" s="34" t="s">
        <v>880</v>
      </c>
      <c r="P368" s="34" t="s">
        <v>106</v>
      </c>
    </row>
    <row r="369" customFormat="false" ht="12.75" hidden="false" customHeight="false" outlineLevel="0" collapsed="false">
      <c r="A369" s="0" t="n">
        <v>368</v>
      </c>
      <c r="B369" s="43" t="s">
        <v>100</v>
      </c>
      <c r="C369" s="43" t="s">
        <v>101</v>
      </c>
      <c r="D369" s="43" t="s">
        <v>881</v>
      </c>
      <c r="E369" s="43" t="s">
        <v>618</v>
      </c>
      <c r="N369" s="44" t="n">
        <v>30047.3</v>
      </c>
      <c r="O369" s="34" t="s">
        <v>882</v>
      </c>
      <c r="P369" s="34" t="s">
        <v>106</v>
      </c>
    </row>
    <row r="370" customFormat="false" ht="12.75" hidden="false" customHeight="false" outlineLevel="0" collapsed="false">
      <c r="A370" s="0" t="n">
        <v>369</v>
      </c>
      <c r="B370" s="43" t="s">
        <v>100</v>
      </c>
      <c r="C370" s="43" t="s">
        <v>101</v>
      </c>
      <c r="D370" s="43" t="s">
        <v>883</v>
      </c>
      <c r="E370" s="43" t="s">
        <v>167</v>
      </c>
      <c r="F370" s="34" t="s">
        <v>884</v>
      </c>
      <c r="N370" s="44" t="n">
        <v>10000</v>
      </c>
      <c r="O370" s="34" t="s">
        <v>885</v>
      </c>
      <c r="P370" s="34" t="s">
        <v>106</v>
      </c>
    </row>
    <row r="371" customFormat="false" ht="12.75" hidden="false" customHeight="false" outlineLevel="0" collapsed="false">
      <c r="A371" s="0" t="n">
        <v>370</v>
      </c>
      <c r="B371" s="43" t="s">
        <v>100</v>
      </c>
      <c r="C371" s="43" t="s">
        <v>101</v>
      </c>
      <c r="D371" s="43" t="s">
        <v>886</v>
      </c>
      <c r="E371" s="43" t="s">
        <v>115</v>
      </c>
      <c r="N371" s="44" t="n">
        <v>39902.35</v>
      </c>
      <c r="O371" s="34" t="s">
        <v>887</v>
      </c>
      <c r="P371" s="34" t="s">
        <v>106</v>
      </c>
    </row>
    <row r="372" customFormat="false" ht="12.75" hidden="false" customHeight="false" outlineLevel="0" collapsed="false">
      <c r="A372" s="0" t="n">
        <v>371</v>
      </c>
      <c r="B372" s="43" t="s">
        <v>100</v>
      </c>
      <c r="C372" s="43" t="s">
        <v>101</v>
      </c>
      <c r="D372" s="43" t="s">
        <v>888</v>
      </c>
      <c r="E372" s="43" t="s">
        <v>670</v>
      </c>
      <c r="N372" s="44" t="n">
        <v>-804.02</v>
      </c>
      <c r="O372" s="34" t="s">
        <v>889</v>
      </c>
      <c r="P372" s="34" t="s">
        <v>106</v>
      </c>
    </row>
    <row r="373" customFormat="false" ht="12.75" hidden="false" customHeight="false" outlineLevel="0" collapsed="false">
      <c r="A373" s="0" t="n">
        <v>372</v>
      </c>
      <c r="B373" s="43" t="s">
        <v>100</v>
      </c>
      <c r="C373" s="43" t="s">
        <v>101</v>
      </c>
      <c r="D373" s="43" t="s">
        <v>890</v>
      </c>
      <c r="E373" s="43" t="s">
        <v>670</v>
      </c>
      <c r="N373" s="44" t="n">
        <v>2375.44</v>
      </c>
      <c r="O373" s="34" t="s">
        <v>891</v>
      </c>
      <c r="P373" s="34" t="s">
        <v>106</v>
      </c>
    </row>
    <row r="374" customFormat="false" ht="12.75" hidden="false" customHeight="false" outlineLevel="0" collapsed="false">
      <c r="A374" s="0" t="n">
        <v>373</v>
      </c>
      <c r="B374" s="43" t="s">
        <v>100</v>
      </c>
      <c r="C374" s="43" t="s">
        <v>101</v>
      </c>
      <c r="D374" s="43" t="s">
        <v>892</v>
      </c>
      <c r="E374" s="43" t="s">
        <v>172</v>
      </c>
      <c r="N374" s="44" t="n">
        <v>324.91</v>
      </c>
      <c r="O374" s="34" t="s">
        <v>893</v>
      </c>
      <c r="P374" s="34" t="s">
        <v>106</v>
      </c>
    </row>
    <row r="375" customFormat="false" ht="12.75" hidden="false" customHeight="false" outlineLevel="0" collapsed="false">
      <c r="A375" s="0" t="n">
        <v>374</v>
      </c>
      <c r="B375" s="43" t="s">
        <v>100</v>
      </c>
      <c r="C375" s="43" t="s">
        <v>101</v>
      </c>
      <c r="D375" s="43" t="s">
        <v>894</v>
      </c>
      <c r="E375" s="43" t="s">
        <v>355</v>
      </c>
      <c r="N375" s="44" t="n">
        <v>3028.53</v>
      </c>
      <c r="O375" s="34" t="s">
        <v>895</v>
      </c>
      <c r="P375" s="34" t="s">
        <v>106</v>
      </c>
    </row>
    <row r="376" customFormat="false" ht="12.75" hidden="false" customHeight="false" outlineLevel="0" collapsed="false">
      <c r="A376" s="0" t="n">
        <v>375</v>
      </c>
      <c r="B376" s="43" t="s">
        <v>100</v>
      </c>
      <c r="C376" s="43" t="s">
        <v>101</v>
      </c>
      <c r="D376" s="43" t="s">
        <v>896</v>
      </c>
      <c r="E376" s="43" t="s">
        <v>897</v>
      </c>
      <c r="N376" s="44" t="n">
        <v>20861.65</v>
      </c>
      <c r="O376" s="34" t="s">
        <v>898</v>
      </c>
      <c r="P376" s="34" t="s">
        <v>106</v>
      </c>
    </row>
    <row r="377" customFormat="false" ht="12.75" hidden="false" customHeight="false" outlineLevel="0" collapsed="false">
      <c r="A377" s="0" t="n">
        <v>376</v>
      </c>
      <c r="B377" s="43" t="s">
        <v>100</v>
      </c>
      <c r="C377" s="43" t="s">
        <v>101</v>
      </c>
      <c r="D377" s="43" t="s">
        <v>899</v>
      </c>
      <c r="E377" s="43" t="s">
        <v>900</v>
      </c>
      <c r="N377" s="44" t="n">
        <v>39930.98</v>
      </c>
      <c r="O377" s="34" t="s">
        <v>901</v>
      </c>
      <c r="P377" s="34" t="s">
        <v>106</v>
      </c>
    </row>
    <row r="378" customFormat="false" ht="12.75" hidden="false" customHeight="false" outlineLevel="0" collapsed="false">
      <c r="A378" s="0" t="n">
        <v>377</v>
      </c>
      <c r="B378" s="43" t="s">
        <v>100</v>
      </c>
      <c r="C378" s="43" t="s">
        <v>101</v>
      </c>
      <c r="D378" s="43" t="s">
        <v>902</v>
      </c>
      <c r="E378" s="43" t="s">
        <v>670</v>
      </c>
      <c r="N378" s="44" t="n">
        <v>89108.58</v>
      </c>
      <c r="O378" s="34" t="s">
        <v>903</v>
      </c>
      <c r="P378" s="34" t="s">
        <v>106</v>
      </c>
    </row>
    <row r="379" customFormat="false" ht="12.75" hidden="false" customHeight="false" outlineLevel="0" collapsed="false">
      <c r="A379" s="0" t="n">
        <v>378</v>
      </c>
      <c r="B379" s="43" t="s">
        <v>100</v>
      </c>
      <c r="C379" s="43" t="s">
        <v>101</v>
      </c>
      <c r="D379" s="43" t="s">
        <v>904</v>
      </c>
      <c r="E379" s="43" t="s">
        <v>897</v>
      </c>
      <c r="N379" s="44" t="n">
        <v>44857.74</v>
      </c>
      <c r="O379" s="34" t="s">
        <v>905</v>
      </c>
      <c r="P379" s="34" t="s">
        <v>106</v>
      </c>
    </row>
    <row r="380" customFormat="false" ht="12.75" hidden="false" customHeight="false" outlineLevel="0" collapsed="false">
      <c r="A380" s="0" t="n">
        <v>379</v>
      </c>
      <c r="B380" s="43" t="s">
        <v>100</v>
      </c>
      <c r="C380" s="43" t="s">
        <v>101</v>
      </c>
      <c r="D380" s="43" t="s">
        <v>906</v>
      </c>
      <c r="E380" s="43" t="s">
        <v>280</v>
      </c>
      <c r="N380" s="44" t="n">
        <v>25788.86</v>
      </c>
      <c r="O380" s="34" t="s">
        <v>907</v>
      </c>
      <c r="P380" s="34" t="s">
        <v>106</v>
      </c>
    </row>
    <row r="381" customFormat="false" ht="12.75" hidden="false" customHeight="false" outlineLevel="0" collapsed="false">
      <c r="A381" s="0" t="n">
        <v>380</v>
      </c>
      <c r="B381" s="43" t="s">
        <v>100</v>
      </c>
      <c r="C381" s="43" t="s">
        <v>101</v>
      </c>
      <c r="D381" s="43" t="s">
        <v>908</v>
      </c>
      <c r="E381" s="43" t="s">
        <v>278</v>
      </c>
      <c r="F381" s="34" t="s">
        <v>909</v>
      </c>
      <c r="N381" s="44" t="n">
        <v>10000</v>
      </c>
      <c r="O381" s="34" t="s">
        <v>910</v>
      </c>
      <c r="P381" s="34" t="s">
        <v>106</v>
      </c>
    </row>
    <row r="382" customFormat="false" ht="12.75" hidden="false" customHeight="false" outlineLevel="0" collapsed="false">
      <c r="A382" s="0" t="n">
        <v>381</v>
      </c>
      <c r="B382" s="43" t="s">
        <v>100</v>
      </c>
      <c r="C382" s="43" t="s">
        <v>101</v>
      </c>
      <c r="D382" s="43" t="s">
        <v>911</v>
      </c>
      <c r="E382" s="43" t="s">
        <v>158</v>
      </c>
      <c r="N382" s="44" t="n">
        <v>10440.28</v>
      </c>
      <c r="O382" s="34" t="s">
        <v>912</v>
      </c>
      <c r="P382" s="34" t="s">
        <v>106</v>
      </c>
    </row>
    <row r="383" customFormat="false" ht="12.75" hidden="false" customHeight="false" outlineLevel="0" collapsed="false">
      <c r="A383" s="0" t="n">
        <v>382</v>
      </c>
      <c r="B383" s="43" t="s">
        <v>100</v>
      </c>
      <c r="C383" s="43" t="s">
        <v>101</v>
      </c>
      <c r="D383" s="43" t="s">
        <v>913</v>
      </c>
      <c r="E383" s="43" t="s">
        <v>670</v>
      </c>
      <c r="N383" s="44" t="n">
        <v>91301.87</v>
      </c>
      <c r="O383" s="34" t="s">
        <v>914</v>
      </c>
      <c r="P383" s="34" t="s">
        <v>106</v>
      </c>
    </row>
    <row r="384" customFormat="false" ht="12.75" hidden="false" customHeight="false" outlineLevel="0" collapsed="false">
      <c r="A384" s="0" t="n">
        <v>383</v>
      </c>
      <c r="B384" s="43" t="s">
        <v>100</v>
      </c>
      <c r="C384" s="43" t="s">
        <v>101</v>
      </c>
      <c r="D384" s="43" t="s">
        <v>915</v>
      </c>
      <c r="E384" s="43" t="s">
        <v>607</v>
      </c>
      <c r="F384" s="34" t="s">
        <v>916</v>
      </c>
      <c r="N384" s="44" t="n">
        <v>10000</v>
      </c>
      <c r="O384" s="34" t="s">
        <v>917</v>
      </c>
      <c r="P384" s="34" t="s">
        <v>106</v>
      </c>
    </row>
    <row r="385" customFormat="false" ht="12.75" hidden="false" customHeight="false" outlineLevel="0" collapsed="false">
      <c r="A385" s="0" t="n">
        <v>384</v>
      </c>
      <c r="B385" s="43" t="s">
        <v>100</v>
      </c>
      <c r="C385" s="43" t="s">
        <v>101</v>
      </c>
      <c r="D385" s="43" t="s">
        <v>918</v>
      </c>
      <c r="E385" s="43" t="s">
        <v>165</v>
      </c>
      <c r="F385" s="34" t="s">
        <v>919</v>
      </c>
      <c r="N385" s="44" t="n">
        <v>-904.51</v>
      </c>
      <c r="O385" s="34" t="s">
        <v>920</v>
      </c>
      <c r="P385" s="34" t="s">
        <v>106</v>
      </c>
    </row>
    <row r="386" customFormat="false" ht="12.75" hidden="false" customHeight="false" outlineLevel="0" collapsed="false">
      <c r="A386" s="0" t="n">
        <v>385</v>
      </c>
      <c r="B386" s="43" t="s">
        <v>100</v>
      </c>
      <c r="C386" s="43" t="s">
        <v>101</v>
      </c>
      <c r="D386" s="43" t="s">
        <v>921</v>
      </c>
      <c r="E386" s="43" t="s">
        <v>670</v>
      </c>
      <c r="N386" s="44" t="n">
        <v>54.82</v>
      </c>
      <c r="O386" s="34" t="s">
        <v>922</v>
      </c>
      <c r="P386" s="34" t="s">
        <v>106</v>
      </c>
    </row>
    <row r="387" customFormat="false" ht="12.75" hidden="false" customHeight="false" outlineLevel="0" collapsed="false">
      <c r="A387" s="0" t="n">
        <v>386</v>
      </c>
      <c r="B387" s="43" t="s">
        <v>100</v>
      </c>
      <c r="C387" s="43" t="s">
        <v>101</v>
      </c>
      <c r="D387" s="43" t="s">
        <v>923</v>
      </c>
      <c r="E387" s="43" t="s">
        <v>499</v>
      </c>
      <c r="N387" s="44" t="n">
        <v>4610.81</v>
      </c>
      <c r="O387" s="34" t="s">
        <v>924</v>
      </c>
      <c r="P387" s="34" t="s">
        <v>106</v>
      </c>
    </row>
    <row r="388" customFormat="false" ht="12.75" hidden="false" customHeight="false" outlineLevel="0" collapsed="false">
      <c r="A388" s="0" t="n">
        <v>387</v>
      </c>
      <c r="B388" s="43" t="s">
        <v>100</v>
      </c>
      <c r="C388" s="43" t="s">
        <v>101</v>
      </c>
      <c r="D388" s="43" t="s">
        <v>925</v>
      </c>
      <c r="E388" s="43" t="s">
        <v>814</v>
      </c>
      <c r="N388" s="44" t="n">
        <v>33055.59</v>
      </c>
      <c r="O388" s="34" t="s">
        <v>926</v>
      </c>
      <c r="P388" s="34" t="s">
        <v>106</v>
      </c>
    </row>
    <row r="389" customFormat="false" ht="12.75" hidden="false" customHeight="false" outlineLevel="0" collapsed="false">
      <c r="A389" s="0" t="n">
        <v>388</v>
      </c>
      <c r="B389" s="43" t="s">
        <v>100</v>
      </c>
      <c r="C389" s="43" t="s">
        <v>101</v>
      </c>
      <c r="D389" s="43" t="s">
        <v>927</v>
      </c>
      <c r="E389" s="43" t="s">
        <v>499</v>
      </c>
      <c r="N389" s="44" t="n">
        <v>19253.04</v>
      </c>
      <c r="O389" s="34" t="s">
        <v>928</v>
      </c>
      <c r="P389" s="34" t="s">
        <v>106</v>
      </c>
    </row>
    <row r="390" customFormat="false" ht="12.75" hidden="false" customHeight="false" outlineLevel="0" collapsed="false">
      <c r="A390" s="0" t="n">
        <v>389</v>
      </c>
      <c r="B390" s="43" t="s">
        <v>100</v>
      </c>
      <c r="C390" s="43" t="s">
        <v>101</v>
      </c>
      <c r="D390" s="43" t="s">
        <v>929</v>
      </c>
      <c r="E390" s="43" t="s">
        <v>407</v>
      </c>
      <c r="N390" s="44" t="n">
        <v>6779.21</v>
      </c>
      <c r="O390" s="34" t="s">
        <v>930</v>
      </c>
      <c r="P390" s="34" t="s">
        <v>106</v>
      </c>
    </row>
    <row r="391" customFormat="false" ht="12.75" hidden="false" customHeight="false" outlineLevel="0" collapsed="false">
      <c r="A391" s="0" t="n">
        <v>390</v>
      </c>
      <c r="B391" s="43" t="s">
        <v>100</v>
      </c>
      <c r="C391" s="43" t="s">
        <v>101</v>
      </c>
      <c r="D391" s="43" t="s">
        <v>931</v>
      </c>
      <c r="E391" s="43" t="s">
        <v>670</v>
      </c>
      <c r="N391" s="44" t="n">
        <v>56981.17</v>
      </c>
      <c r="O391" s="34" t="s">
        <v>932</v>
      </c>
      <c r="P391" s="34" t="s">
        <v>106</v>
      </c>
    </row>
    <row r="392" customFormat="false" ht="12.75" hidden="false" customHeight="false" outlineLevel="0" collapsed="false">
      <c r="A392" s="0" t="n">
        <v>391</v>
      </c>
      <c r="B392" s="43" t="s">
        <v>100</v>
      </c>
      <c r="C392" s="43" t="s">
        <v>101</v>
      </c>
      <c r="D392" s="43" t="s">
        <v>933</v>
      </c>
      <c r="E392" s="43" t="s">
        <v>435</v>
      </c>
      <c r="F392" s="34" t="s">
        <v>934</v>
      </c>
      <c r="N392" s="44" t="n">
        <v>2000</v>
      </c>
      <c r="O392" s="34" t="s">
        <v>935</v>
      </c>
      <c r="P392" s="34" t="s">
        <v>106</v>
      </c>
    </row>
    <row r="393" customFormat="false" ht="12.75" hidden="false" customHeight="false" outlineLevel="0" collapsed="false">
      <c r="A393" s="0" t="n">
        <v>392</v>
      </c>
      <c r="B393" s="43" t="s">
        <v>100</v>
      </c>
      <c r="C393" s="43" t="s">
        <v>101</v>
      </c>
      <c r="D393" s="43" t="s">
        <v>933</v>
      </c>
      <c r="E393" s="43" t="s">
        <v>936</v>
      </c>
      <c r="F393" s="34" t="s">
        <v>934</v>
      </c>
      <c r="N393" s="44" t="n">
        <v>2000</v>
      </c>
      <c r="O393" s="34" t="s">
        <v>937</v>
      </c>
      <c r="P393" s="34" t="s">
        <v>106</v>
      </c>
    </row>
    <row r="394" customFormat="false" ht="12.75" hidden="false" customHeight="false" outlineLevel="0" collapsed="false">
      <c r="A394" s="0" t="n">
        <v>393</v>
      </c>
      <c r="B394" s="43" t="s">
        <v>100</v>
      </c>
      <c r="C394" s="43" t="s">
        <v>101</v>
      </c>
      <c r="D394" s="43" t="s">
        <v>933</v>
      </c>
      <c r="E394" s="43" t="s">
        <v>936</v>
      </c>
      <c r="F394" s="34" t="s">
        <v>934</v>
      </c>
      <c r="N394" s="44" t="n">
        <v>-2000</v>
      </c>
      <c r="O394" s="34" t="s">
        <v>937</v>
      </c>
      <c r="P394" s="34" t="s">
        <v>106</v>
      </c>
    </row>
    <row r="395" customFormat="false" ht="12.75" hidden="false" customHeight="false" outlineLevel="0" collapsed="false">
      <c r="A395" s="0" t="n">
        <v>394</v>
      </c>
      <c r="B395" s="43" t="s">
        <v>100</v>
      </c>
      <c r="C395" s="43" t="s">
        <v>101</v>
      </c>
      <c r="D395" s="43" t="s">
        <v>938</v>
      </c>
      <c r="E395" s="43" t="s">
        <v>246</v>
      </c>
      <c r="N395" s="44" t="n">
        <v>203194.94</v>
      </c>
      <c r="O395" s="34" t="s">
        <v>939</v>
      </c>
      <c r="P395" s="34" t="s">
        <v>106</v>
      </c>
    </row>
    <row r="396" customFormat="false" ht="12.75" hidden="false" customHeight="false" outlineLevel="0" collapsed="false">
      <c r="A396" s="0" t="n">
        <v>395</v>
      </c>
      <c r="B396" s="43" t="s">
        <v>100</v>
      </c>
      <c r="C396" s="43" t="s">
        <v>101</v>
      </c>
      <c r="D396" s="43" t="s">
        <v>940</v>
      </c>
      <c r="E396" s="43" t="s">
        <v>109</v>
      </c>
      <c r="N396" s="44" t="n">
        <v>22.43</v>
      </c>
      <c r="O396" s="34" t="s">
        <v>941</v>
      </c>
      <c r="P396" s="34" t="s">
        <v>106</v>
      </c>
    </row>
    <row r="397" customFormat="false" ht="12.75" hidden="false" customHeight="false" outlineLevel="0" collapsed="false">
      <c r="A397" s="0" t="n">
        <v>396</v>
      </c>
      <c r="B397" s="43" t="s">
        <v>100</v>
      </c>
      <c r="C397" s="43" t="s">
        <v>101</v>
      </c>
      <c r="D397" s="43" t="s">
        <v>942</v>
      </c>
      <c r="E397" s="43" t="s">
        <v>943</v>
      </c>
      <c r="N397" s="44" t="n">
        <v>36889.78</v>
      </c>
      <c r="O397" s="34" t="s">
        <v>944</v>
      </c>
      <c r="P397" s="34" t="s">
        <v>106</v>
      </c>
    </row>
    <row r="398" customFormat="false" ht="12.75" hidden="false" customHeight="false" outlineLevel="0" collapsed="false">
      <c r="A398" s="0" t="n">
        <v>397</v>
      </c>
      <c r="B398" s="43" t="s">
        <v>100</v>
      </c>
      <c r="C398" s="43" t="s">
        <v>101</v>
      </c>
      <c r="D398" s="43" t="s">
        <v>945</v>
      </c>
      <c r="E398" s="43" t="s">
        <v>943</v>
      </c>
      <c r="N398" s="44" t="n">
        <v>1450.18</v>
      </c>
      <c r="O398" s="34" t="s">
        <v>946</v>
      </c>
      <c r="P398" s="34" t="s">
        <v>106</v>
      </c>
    </row>
    <row r="399" customFormat="false" ht="12.75" hidden="false" customHeight="false" outlineLevel="0" collapsed="false">
      <c r="A399" s="0" t="n">
        <v>398</v>
      </c>
      <c r="B399" s="43" t="s">
        <v>100</v>
      </c>
      <c r="C399" s="43" t="s">
        <v>101</v>
      </c>
      <c r="D399" s="43" t="s">
        <v>947</v>
      </c>
      <c r="E399" s="43" t="s">
        <v>943</v>
      </c>
      <c r="N399" s="44" t="n">
        <v>296.09</v>
      </c>
      <c r="O399" s="34" t="s">
        <v>948</v>
      </c>
      <c r="P399" s="34" t="s">
        <v>106</v>
      </c>
    </row>
    <row r="400" customFormat="false" ht="12.75" hidden="false" customHeight="false" outlineLevel="0" collapsed="false">
      <c r="A400" s="0" t="n">
        <v>399</v>
      </c>
      <c r="B400" s="43" t="s">
        <v>100</v>
      </c>
      <c r="C400" s="43" t="s">
        <v>101</v>
      </c>
      <c r="D400" s="43" t="s">
        <v>949</v>
      </c>
      <c r="E400" s="43" t="s">
        <v>943</v>
      </c>
      <c r="N400" s="44" t="n">
        <v>1231.36</v>
      </c>
      <c r="O400" s="34" t="s">
        <v>950</v>
      </c>
      <c r="P400" s="34" t="s">
        <v>106</v>
      </c>
    </row>
    <row r="401" customFormat="false" ht="12.75" hidden="false" customHeight="false" outlineLevel="0" collapsed="false">
      <c r="A401" s="0" t="n">
        <v>400</v>
      </c>
      <c r="B401" s="43" t="s">
        <v>100</v>
      </c>
      <c r="C401" s="43" t="s">
        <v>101</v>
      </c>
      <c r="D401" s="43" t="s">
        <v>951</v>
      </c>
      <c r="E401" s="43" t="s">
        <v>952</v>
      </c>
      <c r="N401" s="44" t="n">
        <v>19888.53</v>
      </c>
      <c r="O401" s="34" t="s">
        <v>953</v>
      </c>
      <c r="P401" s="34" t="s">
        <v>106</v>
      </c>
    </row>
    <row r="402" customFormat="false" ht="12.75" hidden="false" customHeight="false" outlineLevel="0" collapsed="false">
      <c r="A402" s="0" t="n">
        <v>401</v>
      </c>
      <c r="B402" s="43" t="s">
        <v>100</v>
      </c>
      <c r="C402" s="43" t="s">
        <v>101</v>
      </c>
      <c r="D402" s="43" t="s">
        <v>954</v>
      </c>
      <c r="E402" s="43" t="s">
        <v>670</v>
      </c>
      <c r="N402" s="44" t="n">
        <v>36550.11</v>
      </c>
      <c r="O402" s="34" t="s">
        <v>955</v>
      </c>
      <c r="P402" s="34" t="s">
        <v>106</v>
      </c>
    </row>
    <row r="403" customFormat="false" ht="12.75" hidden="false" customHeight="false" outlineLevel="0" collapsed="false">
      <c r="A403" s="0" t="n">
        <v>402</v>
      </c>
      <c r="B403" s="43" t="s">
        <v>100</v>
      </c>
      <c r="C403" s="43" t="s">
        <v>101</v>
      </c>
      <c r="D403" s="43" t="s">
        <v>956</v>
      </c>
      <c r="E403" s="43" t="s">
        <v>340</v>
      </c>
      <c r="N403" s="44" t="n">
        <v>110463.15</v>
      </c>
      <c r="O403" s="34" t="s">
        <v>957</v>
      </c>
      <c r="P403" s="34" t="s">
        <v>106</v>
      </c>
    </row>
    <row r="404" customFormat="false" ht="12.75" hidden="false" customHeight="false" outlineLevel="0" collapsed="false">
      <c r="A404" s="0" t="n">
        <v>403</v>
      </c>
      <c r="B404" s="43" t="s">
        <v>100</v>
      </c>
      <c r="C404" s="43" t="s">
        <v>101</v>
      </c>
      <c r="D404" s="43" t="s">
        <v>958</v>
      </c>
      <c r="E404" s="43" t="s">
        <v>499</v>
      </c>
      <c r="N404" s="44" t="n">
        <v>26495.93</v>
      </c>
      <c r="O404" s="34" t="s">
        <v>959</v>
      </c>
      <c r="P404" s="34" t="s">
        <v>106</v>
      </c>
    </row>
    <row r="405" customFormat="false" ht="12.75" hidden="false" customHeight="false" outlineLevel="0" collapsed="false">
      <c r="A405" s="0" t="n">
        <v>404</v>
      </c>
      <c r="B405" s="43" t="s">
        <v>100</v>
      </c>
      <c r="C405" s="43" t="s">
        <v>101</v>
      </c>
      <c r="D405" s="43" t="s">
        <v>960</v>
      </c>
      <c r="E405" s="43" t="s">
        <v>670</v>
      </c>
      <c r="N405" s="44" t="n">
        <v>52698.47</v>
      </c>
      <c r="O405" s="34" t="s">
        <v>961</v>
      </c>
      <c r="P405" s="34" t="s">
        <v>106</v>
      </c>
    </row>
    <row r="406" customFormat="false" ht="12.75" hidden="false" customHeight="false" outlineLevel="0" collapsed="false">
      <c r="A406" s="0" t="n">
        <v>405</v>
      </c>
      <c r="B406" s="43" t="s">
        <v>100</v>
      </c>
      <c r="C406" s="43" t="s">
        <v>101</v>
      </c>
      <c r="D406" s="43" t="s">
        <v>962</v>
      </c>
      <c r="E406" s="43" t="s">
        <v>179</v>
      </c>
      <c r="F406" s="34" t="s">
        <v>963</v>
      </c>
      <c r="N406" s="44" t="n">
        <v>10000</v>
      </c>
      <c r="O406" s="34" t="s">
        <v>964</v>
      </c>
      <c r="P406" s="34" t="s">
        <v>106</v>
      </c>
    </row>
    <row r="407" customFormat="false" ht="12.75" hidden="false" customHeight="false" outlineLevel="0" collapsed="false">
      <c r="A407" s="0" t="n">
        <v>406</v>
      </c>
      <c r="B407" s="43" t="s">
        <v>100</v>
      </c>
      <c r="C407" s="43" t="s">
        <v>101</v>
      </c>
      <c r="D407" s="43" t="s">
        <v>965</v>
      </c>
      <c r="E407" s="43" t="s">
        <v>670</v>
      </c>
      <c r="N407" s="44" t="n">
        <v>31330.9</v>
      </c>
      <c r="O407" s="34" t="s">
        <v>966</v>
      </c>
      <c r="P407" s="34" t="s">
        <v>106</v>
      </c>
    </row>
    <row r="408" customFormat="false" ht="12.75" hidden="false" customHeight="false" outlineLevel="0" collapsed="false">
      <c r="A408" s="0" t="n">
        <v>407</v>
      </c>
      <c r="B408" s="43" t="s">
        <v>100</v>
      </c>
      <c r="C408" s="43" t="s">
        <v>101</v>
      </c>
      <c r="D408" s="43" t="s">
        <v>967</v>
      </c>
      <c r="E408" s="43" t="s">
        <v>182</v>
      </c>
      <c r="F408" s="34" t="s">
        <v>968</v>
      </c>
      <c r="N408" s="44" t="n">
        <v>10000</v>
      </c>
      <c r="O408" s="34" t="s">
        <v>969</v>
      </c>
      <c r="P408" s="34" t="s">
        <v>106</v>
      </c>
    </row>
    <row r="409" customFormat="false" ht="12.75" hidden="false" customHeight="false" outlineLevel="0" collapsed="false">
      <c r="A409" s="0" t="n">
        <v>408</v>
      </c>
      <c r="B409" s="43" t="s">
        <v>100</v>
      </c>
      <c r="C409" s="43" t="s">
        <v>101</v>
      </c>
      <c r="D409" s="43" t="s">
        <v>970</v>
      </c>
      <c r="E409" s="43" t="s">
        <v>833</v>
      </c>
      <c r="N409" s="44" t="n">
        <v>130774.2</v>
      </c>
      <c r="O409" s="34" t="s">
        <v>971</v>
      </c>
      <c r="P409" s="34" t="s">
        <v>106</v>
      </c>
    </row>
    <row r="410" customFormat="false" ht="12.75" hidden="false" customHeight="false" outlineLevel="0" collapsed="false">
      <c r="A410" s="0" t="n">
        <v>409</v>
      </c>
      <c r="B410" s="43" t="s">
        <v>100</v>
      </c>
      <c r="C410" s="43" t="s">
        <v>101</v>
      </c>
      <c r="D410" s="43" t="s">
        <v>972</v>
      </c>
      <c r="E410" s="43" t="s">
        <v>897</v>
      </c>
      <c r="N410" s="44" t="n">
        <v>20549.53</v>
      </c>
      <c r="O410" s="34" t="s">
        <v>973</v>
      </c>
      <c r="P410" s="34" t="s">
        <v>106</v>
      </c>
    </row>
    <row r="411" customFormat="false" ht="12.75" hidden="false" customHeight="false" outlineLevel="0" collapsed="false">
      <c r="A411" s="0" t="n">
        <v>410</v>
      </c>
      <c r="B411" s="43" t="s">
        <v>100</v>
      </c>
      <c r="C411" s="43" t="s">
        <v>101</v>
      </c>
      <c r="D411" s="43" t="s">
        <v>974</v>
      </c>
      <c r="E411" s="43" t="s">
        <v>975</v>
      </c>
      <c r="F411" s="34" t="s">
        <v>976</v>
      </c>
      <c r="N411" s="44" t="n">
        <v>1835.05</v>
      </c>
      <c r="O411" s="34" t="s">
        <v>977</v>
      </c>
      <c r="P411" s="34" t="s">
        <v>106</v>
      </c>
    </row>
    <row r="412" customFormat="false" ht="12.75" hidden="false" customHeight="false" outlineLevel="0" collapsed="false">
      <c r="A412" s="0" t="n">
        <v>411</v>
      </c>
      <c r="B412" s="43" t="s">
        <v>100</v>
      </c>
      <c r="C412" s="43" t="s">
        <v>101</v>
      </c>
      <c r="D412" s="43" t="s">
        <v>978</v>
      </c>
      <c r="E412" s="43" t="s">
        <v>979</v>
      </c>
      <c r="F412" s="34" t="s">
        <v>135</v>
      </c>
      <c r="N412" s="44" t="n">
        <v>247293.98</v>
      </c>
      <c r="O412" s="34" t="s">
        <v>980</v>
      </c>
      <c r="P412" s="34" t="s">
        <v>106</v>
      </c>
    </row>
    <row r="413" customFormat="false" ht="12.75" hidden="false" customHeight="false" outlineLevel="0" collapsed="false">
      <c r="A413" s="0" t="n">
        <v>412</v>
      </c>
      <c r="B413" s="43" t="s">
        <v>100</v>
      </c>
      <c r="C413" s="43" t="s">
        <v>101</v>
      </c>
      <c r="D413" s="43" t="s">
        <v>981</v>
      </c>
      <c r="E413" s="43" t="s">
        <v>340</v>
      </c>
      <c r="N413" s="44" t="n">
        <v>52555.47</v>
      </c>
      <c r="O413" s="34" t="s">
        <v>982</v>
      </c>
      <c r="P413" s="34" t="s">
        <v>106</v>
      </c>
    </row>
    <row r="414" customFormat="false" ht="12.75" hidden="false" customHeight="false" outlineLevel="0" collapsed="false">
      <c r="A414" s="0" t="n">
        <v>413</v>
      </c>
      <c r="B414" s="43" t="s">
        <v>100</v>
      </c>
      <c r="C414" s="43" t="s">
        <v>101</v>
      </c>
      <c r="D414" s="43" t="s">
        <v>983</v>
      </c>
      <c r="E414" s="43" t="s">
        <v>984</v>
      </c>
      <c r="N414" s="44" t="n">
        <v>104644.43</v>
      </c>
      <c r="O414" s="34" t="s">
        <v>985</v>
      </c>
      <c r="P414" s="34" t="s">
        <v>106</v>
      </c>
    </row>
    <row r="415" customFormat="false" ht="12.75" hidden="false" customHeight="false" outlineLevel="0" collapsed="false">
      <c r="A415" s="0" t="n">
        <v>414</v>
      </c>
      <c r="B415" s="43" t="s">
        <v>100</v>
      </c>
      <c r="C415" s="43" t="s">
        <v>101</v>
      </c>
      <c r="D415" s="43" t="s">
        <v>986</v>
      </c>
      <c r="E415" s="43" t="s">
        <v>340</v>
      </c>
      <c r="N415" s="44" t="n">
        <v>124988.53</v>
      </c>
      <c r="O415" s="34" t="s">
        <v>987</v>
      </c>
      <c r="P415" s="34" t="s">
        <v>106</v>
      </c>
    </row>
    <row r="416" customFormat="false" ht="12.75" hidden="false" customHeight="false" outlineLevel="0" collapsed="false">
      <c r="A416" s="0" t="n">
        <v>415</v>
      </c>
      <c r="B416" s="43" t="s">
        <v>100</v>
      </c>
      <c r="C416" s="43" t="s">
        <v>101</v>
      </c>
      <c r="D416" s="43" t="s">
        <v>988</v>
      </c>
      <c r="E416" s="43" t="s">
        <v>989</v>
      </c>
      <c r="N416" s="44" t="n">
        <v>162541.85</v>
      </c>
      <c r="O416" s="34" t="s">
        <v>990</v>
      </c>
      <c r="P416" s="34" t="s">
        <v>106</v>
      </c>
    </row>
    <row r="417" customFormat="false" ht="12.75" hidden="false" customHeight="false" outlineLevel="0" collapsed="false">
      <c r="A417" s="0" t="n">
        <v>416</v>
      </c>
      <c r="B417" s="43" t="s">
        <v>100</v>
      </c>
      <c r="C417" s="43" t="s">
        <v>101</v>
      </c>
      <c r="D417" s="43" t="s">
        <v>991</v>
      </c>
      <c r="E417" s="43" t="s">
        <v>355</v>
      </c>
      <c r="N417" s="44" t="n">
        <v>21828.46</v>
      </c>
      <c r="O417" s="34" t="s">
        <v>992</v>
      </c>
      <c r="P417" s="34" t="s">
        <v>106</v>
      </c>
    </row>
    <row r="418" customFormat="false" ht="12.75" hidden="false" customHeight="false" outlineLevel="0" collapsed="false">
      <c r="A418" s="0" t="n">
        <v>417</v>
      </c>
      <c r="B418" s="43" t="s">
        <v>100</v>
      </c>
      <c r="C418" s="43" t="s">
        <v>101</v>
      </c>
      <c r="D418" s="43" t="s">
        <v>993</v>
      </c>
      <c r="E418" s="43" t="s">
        <v>994</v>
      </c>
      <c r="N418" s="44" t="n">
        <v>91777.17</v>
      </c>
      <c r="O418" s="34" t="s">
        <v>995</v>
      </c>
      <c r="P418" s="34" t="s">
        <v>106</v>
      </c>
    </row>
    <row r="419" customFormat="false" ht="12.75" hidden="false" customHeight="false" outlineLevel="0" collapsed="false">
      <c r="A419" s="0" t="n">
        <v>418</v>
      </c>
      <c r="B419" s="43" t="s">
        <v>100</v>
      </c>
      <c r="C419" s="43" t="s">
        <v>101</v>
      </c>
      <c r="D419" s="43" t="s">
        <v>996</v>
      </c>
      <c r="E419" s="43" t="s">
        <v>246</v>
      </c>
      <c r="N419" s="44" t="n">
        <v>155415.58</v>
      </c>
      <c r="O419" s="34" t="s">
        <v>997</v>
      </c>
      <c r="P419" s="34" t="s">
        <v>106</v>
      </c>
    </row>
    <row r="420" customFormat="false" ht="12.75" hidden="false" customHeight="false" outlineLevel="0" collapsed="false">
      <c r="A420" s="0" t="n">
        <v>419</v>
      </c>
      <c r="B420" s="43" t="s">
        <v>100</v>
      </c>
      <c r="C420" s="43" t="s">
        <v>101</v>
      </c>
      <c r="D420" s="43" t="s">
        <v>998</v>
      </c>
      <c r="E420" s="43" t="s">
        <v>936</v>
      </c>
      <c r="F420" s="34" t="s">
        <v>135</v>
      </c>
      <c r="N420" s="44" t="n">
        <v>31151.51</v>
      </c>
      <c r="O420" s="34" t="s">
        <v>999</v>
      </c>
      <c r="P420" s="34" t="s">
        <v>106</v>
      </c>
    </row>
    <row r="421" customFormat="false" ht="12.75" hidden="false" customHeight="false" outlineLevel="0" collapsed="false">
      <c r="A421" s="0" t="n">
        <v>420</v>
      </c>
      <c r="B421" s="43" t="s">
        <v>100</v>
      </c>
      <c r="C421" s="43" t="s">
        <v>101</v>
      </c>
      <c r="D421" s="43" t="s">
        <v>1000</v>
      </c>
      <c r="E421" s="43" t="s">
        <v>670</v>
      </c>
      <c r="N421" s="44" t="n">
        <v>95805.61</v>
      </c>
      <c r="O421" s="34" t="s">
        <v>1001</v>
      </c>
      <c r="P421" s="34" t="s">
        <v>106</v>
      </c>
    </row>
    <row r="422" customFormat="false" ht="12.75" hidden="false" customHeight="false" outlineLevel="0" collapsed="false">
      <c r="A422" s="0" t="n">
        <v>421</v>
      </c>
      <c r="B422" s="43" t="s">
        <v>100</v>
      </c>
      <c r="C422" s="43" t="s">
        <v>101</v>
      </c>
      <c r="D422" s="43" t="s">
        <v>1002</v>
      </c>
      <c r="E422" s="43" t="s">
        <v>280</v>
      </c>
      <c r="N422" s="44" t="n">
        <v>103981.08</v>
      </c>
      <c r="O422" s="34" t="s">
        <v>1003</v>
      </c>
      <c r="P422" s="34" t="s">
        <v>106</v>
      </c>
    </row>
    <row r="423" customFormat="false" ht="12.75" hidden="false" customHeight="false" outlineLevel="0" collapsed="false">
      <c r="A423" s="0" t="n">
        <v>422</v>
      </c>
      <c r="B423" s="43" t="s">
        <v>100</v>
      </c>
      <c r="C423" s="43" t="s">
        <v>101</v>
      </c>
      <c r="D423" s="43" t="s">
        <v>1004</v>
      </c>
      <c r="E423" s="43" t="s">
        <v>125</v>
      </c>
      <c r="F423" s="34" t="s">
        <v>126</v>
      </c>
      <c r="N423" s="44" t="n">
        <v>65914.76</v>
      </c>
      <c r="O423" s="34" t="s">
        <v>1005</v>
      </c>
      <c r="P423" s="34" t="s">
        <v>106</v>
      </c>
    </row>
    <row r="424" customFormat="false" ht="12.75" hidden="false" customHeight="false" outlineLevel="0" collapsed="false">
      <c r="A424" s="0" t="n">
        <v>423</v>
      </c>
      <c r="B424" s="43" t="s">
        <v>100</v>
      </c>
      <c r="C424" s="43" t="s">
        <v>101</v>
      </c>
      <c r="D424" s="43" t="s">
        <v>1006</v>
      </c>
      <c r="E424" s="43" t="s">
        <v>670</v>
      </c>
      <c r="N424" s="44" t="n">
        <v>26373.34</v>
      </c>
      <c r="O424" s="34" t="s">
        <v>1007</v>
      </c>
      <c r="P424" s="34" t="s">
        <v>106</v>
      </c>
    </row>
    <row r="425" customFormat="false" ht="12.75" hidden="false" customHeight="false" outlineLevel="0" collapsed="false">
      <c r="A425" s="0" t="n">
        <v>424</v>
      </c>
      <c r="B425" s="43" t="s">
        <v>100</v>
      </c>
      <c r="C425" s="43" t="s">
        <v>101</v>
      </c>
      <c r="D425" s="43" t="s">
        <v>1008</v>
      </c>
      <c r="E425" s="43" t="s">
        <v>670</v>
      </c>
      <c r="N425" s="44" t="n">
        <v>5681.2</v>
      </c>
      <c r="O425" s="34" t="s">
        <v>1009</v>
      </c>
      <c r="P425" s="34" t="s">
        <v>106</v>
      </c>
    </row>
    <row r="426" customFormat="false" ht="12.75" hidden="false" customHeight="false" outlineLevel="0" collapsed="false">
      <c r="A426" s="0" t="n">
        <v>425</v>
      </c>
      <c r="B426" s="43" t="s">
        <v>100</v>
      </c>
      <c r="C426" s="43" t="s">
        <v>101</v>
      </c>
      <c r="D426" s="43" t="s">
        <v>1010</v>
      </c>
      <c r="E426" s="43" t="s">
        <v>670</v>
      </c>
      <c r="N426" s="44" t="n">
        <v>5681.2</v>
      </c>
      <c r="O426" s="34" t="s">
        <v>1011</v>
      </c>
      <c r="P426" s="34" t="s">
        <v>106</v>
      </c>
    </row>
    <row r="427" customFormat="false" ht="12.75" hidden="false" customHeight="false" outlineLevel="0" collapsed="false">
      <c r="A427" s="0" t="n">
        <v>426</v>
      </c>
      <c r="B427" s="43" t="s">
        <v>100</v>
      </c>
      <c r="C427" s="43" t="s">
        <v>101</v>
      </c>
      <c r="D427" s="43" t="s">
        <v>1012</v>
      </c>
      <c r="E427" s="43" t="s">
        <v>670</v>
      </c>
      <c r="N427" s="44" t="n">
        <v>3097.4</v>
      </c>
      <c r="O427" s="34" t="s">
        <v>1013</v>
      </c>
      <c r="P427" s="34" t="s">
        <v>106</v>
      </c>
    </row>
    <row r="428" customFormat="false" ht="12.75" hidden="false" customHeight="false" outlineLevel="0" collapsed="false">
      <c r="A428" s="0" t="n">
        <v>427</v>
      </c>
      <c r="B428" s="43" t="s">
        <v>100</v>
      </c>
      <c r="C428" s="43" t="s">
        <v>101</v>
      </c>
      <c r="D428" s="43" t="s">
        <v>1014</v>
      </c>
      <c r="E428" s="43" t="s">
        <v>295</v>
      </c>
      <c r="N428" s="44" t="n">
        <v>7932.06</v>
      </c>
      <c r="O428" s="34" t="s">
        <v>1015</v>
      </c>
      <c r="P428" s="34" t="s">
        <v>106</v>
      </c>
    </row>
    <row r="429" customFormat="false" ht="12.75" hidden="false" customHeight="false" outlineLevel="0" collapsed="false">
      <c r="A429" s="0" t="n">
        <v>428</v>
      </c>
      <c r="B429" s="43" t="s">
        <v>100</v>
      </c>
      <c r="C429" s="43" t="s">
        <v>101</v>
      </c>
      <c r="D429" s="43" t="s">
        <v>1016</v>
      </c>
      <c r="E429" s="43" t="s">
        <v>670</v>
      </c>
      <c r="N429" s="44" t="n">
        <v>7166.62</v>
      </c>
      <c r="O429" s="34" t="s">
        <v>1017</v>
      </c>
      <c r="P429" s="34" t="s">
        <v>106</v>
      </c>
    </row>
    <row r="430" customFormat="false" ht="12.75" hidden="false" customHeight="false" outlineLevel="0" collapsed="false">
      <c r="A430" s="0" t="n">
        <v>429</v>
      </c>
      <c r="B430" s="43" t="s">
        <v>100</v>
      </c>
      <c r="C430" s="43" t="s">
        <v>101</v>
      </c>
      <c r="D430" s="43" t="s">
        <v>1018</v>
      </c>
      <c r="E430" s="43" t="s">
        <v>346</v>
      </c>
      <c r="N430" s="44" t="n">
        <v>4636.41</v>
      </c>
      <c r="O430" s="34" t="s">
        <v>1019</v>
      </c>
      <c r="P430" s="34" t="s">
        <v>106</v>
      </c>
    </row>
    <row r="431" customFormat="false" ht="12.75" hidden="false" customHeight="false" outlineLevel="0" collapsed="false">
      <c r="A431" s="0" t="n">
        <v>430</v>
      </c>
      <c r="B431" s="43" t="s">
        <v>100</v>
      </c>
      <c r="C431" s="43" t="s">
        <v>101</v>
      </c>
      <c r="D431" s="43" t="s">
        <v>1020</v>
      </c>
      <c r="E431" s="43" t="s">
        <v>670</v>
      </c>
      <c r="N431" s="44" t="n">
        <v>3003.25</v>
      </c>
      <c r="O431" s="34" t="s">
        <v>1021</v>
      </c>
      <c r="P431" s="34" t="s">
        <v>106</v>
      </c>
    </row>
    <row r="432" customFormat="false" ht="12.75" hidden="false" customHeight="false" outlineLevel="0" collapsed="false">
      <c r="A432" s="0" t="n">
        <v>431</v>
      </c>
      <c r="B432" s="43" t="s">
        <v>100</v>
      </c>
      <c r="C432" s="43" t="s">
        <v>101</v>
      </c>
      <c r="D432" s="43" t="s">
        <v>1022</v>
      </c>
      <c r="E432" s="43" t="s">
        <v>670</v>
      </c>
      <c r="N432" s="44" t="n">
        <v>4818.16</v>
      </c>
      <c r="O432" s="34" t="s">
        <v>1023</v>
      </c>
      <c r="P432" s="34" t="s">
        <v>106</v>
      </c>
    </row>
    <row r="433" customFormat="false" ht="12.75" hidden="false" customHeight="false" outlineLevel="0" collapsed="false">
      <c r="A433" s="0" t="n">
        <v>432</v>
      </c>
      <c r="B433" s="43" t="s">
        <v>100</v>
      </c>
      <c r="C433" s="43" t="s">
        <v>101</v>
      </c>
      <c r="D433" s="43" t="s">
        <v>1024</v>
      </c>
      <c r="E433" s="43" t="s">
        <v>670</v>
      </c>
      <c r="N433" s="44" t="n">
        <v>5252.52</v>
      </c>
      <c r="O433" s="34" t="s">
        <v>1025</v>
      </c>
      <c r="P433" s="34" t="s">
        <v>106</v>
      </c>
    </row>
    <row r="434" customFormat="false" ht="12.75" hidden="false" customHeight="false" outlineLevel="0" collapsed="false">
      <c r="A434" s="0" t="n">
        <v>433</v>
      </c>
      <c r="B434" s="43" t="s">
        <v>100</v>
      </c>
      <c r="C434" s="43" t="s">
        <v>101</v>
      </c>
      <c r="D434" s="43" t="s">
        <v>1026</v>
      </c>
      <c r="E434" s="43" t="s">
        <v>217</v>
      </c>
      <c r="N434" s="44" t="n">
        <v>2327.75</v>
      </c>
      <c r="O434" s="34" t="s">
        <v>1027</v>
      </c>
      <c r="P434" s="34" t="s">
        <v>106</v>
      </c>
    </row>
    <row r="435" customFormat="false" ht="12.75" hidden="false" customHeight="false" outlineLevel="0" collapsed="false">
      <c r="A435" s="0" t="n">
        <v>434</v>
      </c>
      <c r="B435" s="43" t="s">
        <v>100</v>
      </c>
      <c r="C435" s="43" t="s">
        <v>101</v>
      </c>
      <c r="D435" s="43" t="s">
        <v>1028</v>
      </c>
      <c r="E435" s="43" t="s">
        <v>280</v>
      </c>
      <c r="N435" s="44" t="n">
        <v>30851.71</v>
      </c>
      <c r="O435" s="34" t="s">
        <v>1029</v>
      </c>
      <c r="P435" s="34" t="s">
        <v>106</v>
      </c>
    </row>
    <row r="436" customFormat="false" ht="12.75" hidden="false" customHeight="false" outlineLevel="0" collapsed="false">
      <c r="A436" s="0" t="n">
        <v>435</v>
      </c>
      <c r="B436" s="43" t="s">
        <v>100</v>
      </c>
      <c r="C436" s="43" t="s">
        <v>101</v>
      </c>
      <c r="D436" s="43" t="s">
        <v>1030</v>
      </c>
      <c r="E436" s="43" t="s">
        <v>1031</v>
      </c>
      <c r="N436" s="44" t="n">
        <v>19.24</v>
      </c>
      <c r="O436" s="34" t="s">
        <v>1032</v>
      </c>
      <c r="P436" s="34" t="s">
        <v>106</v>
      </c>
    </row>
    <row r="437" customFormat="false" ht="12.75" hidden="false" customHeight="false" outlineLevel="0" collapsed="false">
      <c r="A437" s="0" t="n">
        <v>436</v>
      </c>
      <c r="B437" s="43" t="s">
        <v>100</v>
      </c>
      <c r="C437" s="43" t="s">
        <v>101</v>
      </c>
      <c r="D437" s="43" t="s">
        <v>1033</v>
      </c>
      <c r="E437" s="43" t="s">
        <v>936</v>
      </c>
      <c r="F437" s="34" t="s">
        <v>135</v>
      </c>
      <c r="N437" s="44" t="n">
        <v>8150.82</v>
      </c>
      <c r="O437" s="34" t="s">
        <v>1034</v>
      </c>
      <c r="P437" s="34" t="s">
        <v>106</v>
      </c>
    </row>
    <row r="438" customFormat="false" ht="12.75" hidden="false" customHeight="false" outlineLevel="0" collapsed="false">
      <c r="A438" s="0" t="n">
        <v>437</v>
      </c>
      <c r="B438" s="43" t="s">
        <v>100</v>
      </c>
      <c r="C438" s="43" t="s">
        <v>101</v>
      </c>
      <c r="D438" s="43" t="s">
        <v>1035</v>
      </c>
      <c r="E438" s="43" t="s">
        <v>936</v>
      </c>
      <c r="F438" s="34" t="s">
        <v>135</v>
      </c>
      <c r="N438" s="44" t="n">
        <v>2716.95</v>
      </c>
      <c r="O438" s="34" t="s">
        <v>1036</v>
      </c>
      <c r="P438" s="34" t="s">
        <v>106</v>
      </c>
    </row>
    <row r="439" customFormat="false" ht="12.75" hidden="false" customHeight="false" outlineLevel="0" collapsed="false">
      <c r="A439" s="0" t="n">
        <v>438</v>
      </c>
      <c r="B439" s="43" t="s">
        <v>100</v>
      </c>
      <c r="C439" s="43" t="s">
        <v>101</v>
      </c>
      <c r="D439" s="43" t="s">
        <v>1037</v>
      </c>
      <c r="E439" s="43" t="s">
        <v>355</v>
      </c>
      <c r="N439" s="44" t="n">
        <v>14.18</v>
      </c>
      <c r="O439" s="34" t="s">
        <v>1038</v>
      </c>
      <c r="P439" s="34" t="s">
        <v>106</v>
      </c>
    </row>
    <row r="440" customFormat="false" ht="12.75" hidden="false" customHeight="false" outlineLevel="0" collapsed="false">
      <c r="A440" s="0" t="n">
        <v>439</v>
      </c>
      <c r="B440" s="43" t="s">
        <v>100</v>
      </c>
      <c r="C440" s="43" t="s">
        <v>101</v>
      </c>
      <c r="D440" s="43" t="s">
        <v>1039</v>
      </c>
      <c r="E440" s="43" t="s">
        <v>346</v>
      </c>
      <c r="N440" s="44" t="n">
        <v>51.19</v>
      </c>
      <c r="O440" s="34" t="s">
        <v>1040</v>
      </c>
      <c r="P440" s="34" t="s">
        <v>106</v>
      </c>
    </row>
    <row r="441" customFormat="false" ht="12.75" hidden="false" customHeight="false" outlineLevel="0" collapsed="false">
      <c r="A441" s="0" t="n">
        <v>440</v>
      </c>
      <c r="B441" s="43" t="s">
        <v>100</v>
      </c>
      <c r="C441" s="43" t="s">
        <v>101</v>
      </c>
      <c r="D441" s="43" t="s">
        <v>1041</v>
      </c>
      <c r="E441" s="43" t="s">
        <v>743</v>
      </c>
      <c r="N441" s="44" t="n">
        <v>192.42</v>
      </c>
      <c r="O441" s="34" t="s">
        <v>1042</v>
      </c>
      <c r="P441" s="34" t="s">
        <v>106</v>
      </c>
    </row>
  </sheetData>
  <conditionalFormatting sqref="C1">
    <cfRule type="expression" priority="2" aboveAverage="0" equalAverage="0" bottom="0" percent="0" rank="0" text="" dxfId="28">
      <formula>$T$1="TRUST_REV"</formula>
    </cfRule>
    <cfRule type="expression" priority="3" aboveAverage="0" equalAverage="0" bottom="0" percent="0" rank="0" text="" dxfId="29">
      <formula>$T$1="TRUST"</formula>
    </cfRule>
    <cfRule type="expression" priority="4" aboveAverage="0" equalAverage="0" bottom="0" percent="0" rank="0" text="" dxfId="30">
      <formula>$T$1="F&amp;A"</formula>
    </cfRule>
  </conditionalFormatting>
  <conditionalFormatting sqref="L1">
    <cfRule type="expression" priority="5" aboveAverage="0" equalAverage="0" bottom="0" percent="0" rank="0" text="" dxfId="31">
      <formula>$T$1="CI_RV_BUD"</formula>
    </cfRule>
    <cfRule type="expression" priority="6" aboveAverage="0" equalAverage="0" bottom="0" percent="0" rank="0" text="" dxfId="32">
      <formula>$T$1="CI_EX_BUD"</formula>
    </cfRule>
    <cfRule type="expression" priority="7" aboveAverage="0" equalAverage="0" bottom="0" percent="0" rank="0" text="" dxfId="33">
      <formula>$T$1="CI_RV_ALO"</formula>
    </cfRule>
  </conditionalFormatting>
  <conditionalFormatting sqref="K1">
    <cfRule type="expression" priority="8" aboveAverage="0" equalAverage="0" bottom="0" percent="0" rank="0" text="" dxfId="34">
      <formula>$T$1="CI_RV_BUD"</formula>
    </cfRule>
    <cfRule type="expression" priority="9" aboveAverage="0" equalAverage="0" bottom="0" percent="0" rank="0" text="" dxfId="35">
      <formula>$T$1="CI_EX_BUD"</formula>
    </cfRule>
    <cfRule type="expression" priority="10" aboveAverage="0" equalAverage="0" bottom="0" percent="0" rank="0" text="" dxfId="36">
      <formula>$T$1="CI_RV_ALO"</formula>
    </cfRule>
  </conditionalFormatting>
  <conditionalFormatting sqref="M1">
    <cfRule type="expression" priority="11" aboveAverage="0" equalAverage="0" bottom="0" percent="0" rank="0" text="" dxfId="37">
      <formula>$T$1="CI_RV_BUD"</formula>
    </cfRule>
    <cfRule type="expression" priority="12" aboveAverage="0" equalAverage="0" bottom="0" percent="0" rank="0" text="" dxfId="38">
      <formula>$T$1="CI_EX_BUD"</formula>
    </cfRule>
    <cfRule type="expression" priority="13" aboveAverage="0" equalAverage="0" bottom="0" percent="0" rank="0" text="" dxfId="39">
      <formula>$T$1="CI_RV_ALO"</formula>
    </cfRule>
  </conditionalFormatting>
  <conditionalFormatting sqref="Q1">
    <cfRule type="expression" priority="14" aboveAverage="0" equalAverage="0" bottom="0" percent="0" rank="0" text="" dxfId="40">
      <formula>$T$1="CERTIFY"</formula>
    </cfRule>
    <cfRule type="expression" priority="15" aboveAverage="0" equalAverage="0" bottom="0" percent="0" rank="0" text="" dxfId="41">
      <formula>$T$1="STATE"</formula>
    </cfRule>
  </conditionalFormatting>
  <conditionalFormatting sqref="R1">
    <cfRule type="expression" priority="16" aboveAverage="0" equalAverage="0" bottom="0" percent="0" rank="0" text="" dxfId="42">
      <formula>$T$1="CERTIFY"</formula>
    </cfRule>
    <cfRule type="expression" priority="17" aboveAverage="0" equalAverage="0" bottom="0" percent="0" rank="0" text="" dxfId="43">
      <formula>$T$1="STATE"</formula>
    </cfRule>
  </conditionalFormatting>
  <conditionalFormatting sqref="D1">
    <cfRule type="expression" priority="18" aboveAverage="0" equalAverage="0" bottom="0" percent="0" rank="0" text="" dxfId="44">
      <formula>$T$1="COST_CODE3"</formula>
    </cfRule>
    <cfRule type="expression" priority="19" aboveAverage="0" equalAverage="0" bottom="0" percent="0" rank="0" text="" dxfId="45">
      <formula>$T$1="COST_CODE2"</formula>
    </cfRule>
    <cfRule type="expression" priority="20" aboveAverage="0" equalAverage="0" bottom="0" percent="0" rank="0" text="" dxfId="46">
      <formula>$T$1="COST_CODE"</formula>
    </cfRule>
  </conditionalFormatting>
  <conditionalFormatting sqref="E1">
    <cfRule type="expression" priority="21" aboveAverage="0" equalAverage="0" bottom="0" percent="0" rank="0" text="" dxfId="47">
      <formula>$T$1="TRUST_REV"</formula>
    </cfRule>
    <cfRule type="expression" priority="22" aboveAverage="0" equalAverage="0" bottom="0" percent="0" rank="0" text="" dxfId="48">
      <formula>$T$1="CI_RV_ALO"</formula>
    </cfRule>
    <cfRule type="expression" priority="23" aboveAverage="0" equalAverage="0" bottom="0" percent="0" rank="0" text="" dxfId="49">
      <formula>$T$1="CI_EX_REV"</formula>
    </cfRule>
  </conditionalFormatting>
  <conditionalFormatting sqref="F1">
    <cfRule type="expression" priority="24" aboveAverage="0" equalAverage="0" bottom="0" percent="0" rank="0" text="" dxfId="50">
      <formula>$T$1="COST_CODE3"</formula>
    </cfRule>
    <cfRule type="expression" priority="25" aboveAverage="0" equalAverage="0" bottom="0" percent="0" rank="0" text="" dxfId="51">
      <formula>$T$1="COST_CODE2"</formula>
    </cfRule>
    <cfRule type="expression" priority="26" aboveAverage="0" equalAverage="0" bottom="0" percent="0" rank="0" text="" dxfId="52">
      <formula>$T$1="COST_CODE"</formula>
    </cfRule>
  </conditionalFormatting>
  <conditionalFormatting sqref="G1">
    <cfRule type="expression" priority="27" aboveAverage="0" equalAverage="0" bottom="0" percent="0" rank="0" text="" dxfId="53">
      <formula>$T$1="CI_RV_BUD"</formula>
    </cfRule>
    <cfRule type="expression" priority="28" aboveAverage="0" equalAverage="0" bottom="0" percent="0" rank="0" text="" dxfId="54">
      <formula>$T$1="CI_RV_ALO"</formula>
    </cfRule>
    <cfRule type="expression" priority="29" aboveAverage="0" equalAverage="0" bottom="0" percent="0" rank="0" text="" dxfId="55">
      <formula>$T$1="CI_EX_BUD"</formula>
    </cfRule>
  </conditionalFormatting>
  <conditionalFormatting sqref="H1">
    <cfRule type="expression" priority="30" aboveAverage="0" equalAverage="0" bottom="0" percent="0" rank="0" text="" dxfId="56">
      <formula>$T$1="FAMODET_RV"</formula>
    </cfRule>
    <cfRule type="expression" priority="31" aboveAverage="0" equalAverage="0" bottom="0" percent="0" rank="0" text="" dxfId="57">
      <formula>$T$1="FAMODET"</formula>
    </cfRule>
    <cfRule type="expression" priority="32" aboveAverage="0" equalAverage="0" bottom="0" percent="0" rank="0" text="" dxfId="58">
      <formula>$T$1="TRUST_REV"</formula>
    </cfRule>
  </conditionalFormatting>
  <conditionalFormatting sqref="I1">
    <cfRule type="expression" priority="33" aboveAverage="0" equalAverage="0" bottom="0" percent="0" rank="0" text="" dxfId="59">
      <formula>$T$1="COST_CODE2"</formula>
    </cfRule>
  </conditionalFormatting>
  <conditionalFormatting sqref="J1">
    <cfRule type="expression" priority="34" aboveAverage="0" equalAverage="0" bottom="0" percent="0" rank="0" text="" dxfId="60">
      <formula>$T$1="TRUST"</formula>
    </cfRule>
    <cfRule type="expression" priority="35" aboveAverage="0" equalAverage="0" bottom="0" percent="0" rank="0" text="" dxfId="61">
      <formula>$T$1="COST_CODE3"</formula>
    </cfRule>
  </conditionalFormatting>
  <conditionalFormatting sqref="B1">
    <cfRule type="expression" priority="36" aboveAverage="0" equalAverage="0" bottom="0" percent="0" rank="0" text="" dxfId="62">
      <formula>$T$1="CI_RV_BUD"</formula>
    </cfRule>
    <cfRule type="expression" priority="37" aboveAverage="0" equalAverage="0" bottom="0" percent="0" rank="0" text="" dxfId="63">
      <formula>$T$1="CI_RV_ALO"</formula>
    </cfRule>
    <cfRule type="expression" priority="38" aboveAverage="0" equalAverage="0" bottom="0" percent="0" rank="0" text="" dxfId="64">
      <formula>$T$1="CI_EX_BU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5:08:24Z</dcterms:created>
  <dc:creator>Claude Zuliani</dc:creator>
  <dc:description/>
  <dc:language>en-US</dc:language>
  <cp:lastModifiedBy>PRESSLEY, HARRISON</cp:lastModifiedBy>
  <dcterms:modified xsi:type="dcterms:W3CDTF">2016-10-12T20:02:39Z</dcterms:modified>
  <cp:revision>0</cp:revision>
  <dc:subject/>
  <dc:title/>
</cp:coreProperties>
</file>